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dicion de Cuentas" sheetId="1" state="visible" r:id="rId2"/>
    <sheet name="Integridad y Etica" sheetId="2" state="visible" r:id="rId3"/>
    <sheet name="Gestion de Riesgo de Corrupcion" sheetId="3" state="visible" r:id="rId4"/>
    <sheet name="Participación Ciudadana" sheetId="4" state="visible" r:id="rId5"/>
    <sheet name="Gestión de Denuncias e Investig" sheetId="5" state="visible" r:id="rId6"/>
    <sheet name="Acceso a la Informacion Publica" sheetId="6" state="visible" r:id="rId7"/>
    <sheet name="RESUME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81">
  <si>
    <t xml:space="preserve">COPACO S.A. - PLAN ANUAL DE TRANSPARENCIA Y ANTICORRUPCIÓN 2024</t>
  </si>
  <si>
    <t xml:space="preserve">A- NOMBRE DE LA INSTITUCIÓN: COMPAÑÍA PARAGUAYA DE COMUNICACIONES SOCIEDAD ANONIMA (COPACO S.A.)</t>
  </si>
  <si>
    <t xml:space="preserve">7- Avances 1er. Informe</t>
  </si>
  <si>
    <t xml:space="preserve">8- Avances 2do. Informe</t>
  </si>
  <si>
    <t xml:space="preserve">B- COMPONENTE: Rendición de Cuentas</t>
  </si>
  <si>
    <t xml:space="preserve">Estado de la Actividad     (*)</t>
  </si>
  <si>
    <t xml:space="preserve">Descripción del Estado de la Actividad (**)</t>
  </si>
  <si>
    <t xml:space="preserve">Evidencia (***)</t>
  </si>
  <si>
    <t xml:space="preserve">Estado de la Actividad </t>
  </si>
  <si>
    <r>
      <rPr>
        <b val="true"/>
        <sz val="12"/>
        <color rgb="FF000000"/>
        <rFont val="Garamond"/>
        <family val="1"/>
      </rPr>
      <t xml:space="preserve">C- OBJETIVO:</t>
    </r>
    <r>
      <rPr>
        <sz val="12"/>
        <color rgb="FF000000"/>
        <rFont val="Garamond"/>
        <family val="1"/>
      </rPr>
      <t xml:space="preserve"> Promover las politicas publicas y la ejecucion de programass orientados a incrementar el compromiso ético,  fortaleciendo de las practicas institucionales, la transparencia y los valores de la función pública, con un enfoque abierto a la participacion ciudadana, con vocacion para rendir  cuentas sobre acciones y compromisos que se genern con la cuidadania </t>
    </r>
  </si>
  <si>
    <t xml:space="preserve">D- PLAN ANUAL DE TRANSPARENCIA Y ANTICORRUPCION: 2022</t>
  </si>
  <si>
    <t xml:space="preserve">1- OBJETIVO </t>
  </si>
  <si>
    <t xml:space="preserve">2- ACCION </t>
  </si>
  <si>
    <t xml:space="preserve">3- ACTIVIDAD </t>
  </si>
  <si>
    <t xml:space="preserve">4- INDICADOR </t>
  </si>
  <si>
    <t xml:space="preserve">5 - medios de verificacion </t>
  </si>
  <si>
    <t xml:space="preserve">6- PLAZO PREVIS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UMPLIDO </t>
  </si>
  <si>
    <t xml:space="preserve">*Presentación del Sistema de Seguimiento del Plan Estrategico Intitucional 2015-2019 - con Proyeccion al 2024                            * Establecer acciones de manera a presentar o responder antes demandas instancias sectoriales del Poder Ejecutivo,diversos niveles de gobierno y sociedad civil,sector privado y eventualmente los poderes Legislativo y judicioal o cualquier otro sector interesado,atendiendo a cualquier demanda. </t>
  </si>
  <si>
    <t xml:space="preserve">Instaurar la cultura de la Rendicion de Cuentas al Ciudadano como un Instrumento de control</t>
  </si>
  <si>
    <t xml:space="preserve">Publicar informes de gestiòn , rendiciòn de cuentas,responder a pedido de informesa las distintas reparticiones de la instituciòn, en tiempo y forma, respecto al requerimiento.</t>
  </si>
  <si>
    <t xml:space="preserve">Cantidad de Informes de gestion publicados. Cantidad de informes respondidos, respecto a lo solicitado</t>
  </si>
  <si>
    <t xml:space="preserve">Informes presentados/publicados.  Pedido de Informes respondidos.Presentaciòn de resultados institucionales obtenidos </t>
  </si>
  <si>
    <t xml:space="preserve">Transparentar y rendir cuentas a todo pùblico interesado y a la ciudadanía en general, de los resultados obtenidos, los recursos invertidos</t>
  </si>
  <si>
    <t xml:space="preserve">www.copaco.com.py</t>
  </si>
  <si>
    <t xml:space="preserve">cumplido </t>
  </si>
  <si>
    <t xml:space="preserve">Presentacion de la Rendiciòn de Cuentas Institucional,conforme Resoluciòn SENAC Nº 30/2022</t>
  </si>
  <si>
    <t xml:space="preserve">Transparentar y rendir cuentas a todo Pùblico interesado y la ciudadanìa en general de los resultados obtenidos, los recursos invertidos</t>
  </si>
  <si>
    <t xml:space="preserve">Realizar la presentaciòn a nivel de los OEE, Sociedad Civil y cualquier pùblico interesado.</t>
  </si>
  <si>
    <t xml:space="preserve">Cantidad de informes de rendicion de cuentas presentados.Cantidad de eventos de presentacion .Publicaciones , programas de reunion con la fecha y cronograma.</t>
  </si>
  <si>
    <t xml:space="preserve">Informes, cuadro de diagnosticos, documentos y otros.</t>
  </si>
  <si>
    <t xml:space="preserve">Conformaciòn de Comitè del Plan de Rendiciòn de Cuentas aprobado por resoluciòn .</t>
  </si>
  <si>
    <t xml:space="preserve">Aprobaciòn del Plan de Rendiciòn de Cuentas de la Instituciòn por resoluciòn.</t>
  </si>
  <si>
    <t xml:space="preserve">Establecer y aplicar el sistema de seguimiento del cumplimiento del plan de rendicion de cuentas de la SFP</t>
  </si>
  <si>
    <t xml:space="preserve">Cantidad de informes presentados .Consultas ciudadanas respecto a informes presentados </t>
  </si>
  <si>
    <t xml:space="preserve">Informes, registros de comunicaciones interactivas, documentos oficiales</t>
  </si>
  <si>
    <t xml:space="preserve">B- COMPONENTE: Integridad y Ética Pública</t>
  </si>
  <si>
    <t xml:space="preserve">D- OBJETIVO: Fomentar , promocionar la implementacion de las prácticas de la Integridad y de la Ética que permitan una gestion eficiente, responsable y transparente orientadas a la satisfacción ciudadana</t>
  </si>
  <si>
    <t xml:space="preserve">D- PLAN ANUAL DE TRANSPARENCIA Y ANTICORRUPCION: 2024</t>
  </si>
  <si>
    <t xml:space="preserve">1- ESTRATEGIA</t>
  </si>
  <si>
    <t xml:space="preserve">2- RESULTADO / META</t>
  </si>
  <si>
    <t xml:space="preserve">3- OBSERVACIONES</t>
  </si>
  <si>
    <t xml:space="preserve">4- ACTIVIDAD</t>
  </si>
  <si>
    <t xml:space="preserve">4.1- Realizada SI / NO</t>
  </si>
  <si>
    <t xml:space="preserve">5- INDICADOR</t>
  </si>
  <si>
    <t xml:space="preserve">5.1- Nivel de Cumplimiento                                                                                                                        (Resultado Obtenido / Resultado Esperado) * 100</t>
  </si>
  <si>
    <t xml:space="preserve">6- MEDIOS DE VERIFICACIÓN</t>
  </si>
  <si>
    <t xml:space="preserve">7- PLAZO PREVISTO</t>
  </si>
  <si>
    <t xml:space="preserve">Difundir y socializar valores eticos de la compañìa , establecidos en el Còdigo de ètica. Promover el conocimiento del Còdigo de ètica aprobado.</t>
  </si>
  <si>
    <t xml:space="preserve">socializacion a todos los empleados de la Compañìa </t>
  </si>
  <si>
    <t xml:space="preserve">1. Talleres sobre el contenido del Còdigo de ètica, según cronograma aprobado.  2. Elaboraciòn de materiales recordatorios sobre valores y principios contenidos en el Còdigo de Etica.</t>
  </si>
  <si>
    <t xml:space="preserve">Al menos el 80% de los empleados participó de los talleres. Cantidad de materiales entregados/publicados  </t>
  </si>
  <si>
    <t xml:space="preserve">X</t>
  </si>
  <si>
    <t xml:space="preserve">en elaboracion  </t>
  </si>
  <si>
    <t xml:space="preserve">se llevò a cabo la creacion del comité de Etica para la actualizacion del codigo de Ètica .</t>
  </si>
  <si>
    <t xml:space="preserve"> </t>
  </si>
  <si>
    <t xml:space="preserve">cumplido</t>
  </si>
  <si>
    <t xml:space="preserve">Se llevò a cabo las reuniones con los empleados , liderado por el comitè de Etica </t>
  </si>
  <si>
    <t xml:space="preserve">Diseñar los Acuerdos y compromisos Èticos</t>
  </si>
  <si>
    <t xml:space="preserve">Acuerdos y Compromisos Èticos elaborados  </t>
  </si>
  <si>
    <t xml:space="preserve">1. Reuniones con el comitè de ètica para la elaboraciòn.2 Elaboraciòn de reglas de conductas por Dependencia.</t>
  </si>
  <si>
    <t xml:space="preserve">Cantidad de Dependencias con Acuerdos y Compromisos Èticos diseñados. 100% de empleados con Conocimientos Èticos y reglas de conducta </t>
  </si>
  <si>
    <t xml:space="preserve">en proceso de elaboracion </t>
  </si>
  <si>
    <t xml:space="preserve">En proceso de elaboracion </t>
  </si>
  <si>
    <t xml:space="preserve">Capacitaciòn y Difusiòn sobre el Còdigo de Buen Gobierno.Evaluar la Gestiòn de Buen Gobierno en la institucion A22Establecer criterios y procedimientos para la coordinacion de acciones del comitè.</t>
  </si>
  <si>
    <t xml:space="preserve">* Capacitaciòn , Evaluaciòn ,Reglamentaciòn </t>
  </si>
  <si>
    <t xml:space="preserve">Capacitar a empleados, conforme al cronograma de actividades a ser aprobado, aplicar instrumento de mediciòn de Gestiòn de polìticas de Buen Gobierno, elaborar reglamento de operaciòn del comitè.</t>
  </si>
  <si>
    <t xml:space="preserve">Cantidad de funcionarios y funcionarias capacitados sobre el Còdigo de Buen Gobierno.Total de funcionarios y funcionarias evaluados(Grupos de Interès).Reglamento de operación </t>
  </si>
  <si>
    <t xml:space="preserve">actas de participacion del comitè de rendcion de cuentas </t>
  </si>
  <si>
    <t xml:space="preserve">A- NOMBRE DE LA INSTITUCIÓN: COMPAÑÍA PARAGUAYA DE COMUNICACIONES SOCIEDAD ANÓNIMA (COPACO S.A.)</t>
  </si>
  <si>
    <t xml:space="preserve">B- COMPONENTE: Gestión de Riesgos de Corrupción</t>
  </si>
  <si>
    <r>
      <rPr>
        <b val="true"/>
        <sz val="12"/>
        <color rgb="FF000000"/>
        <rFont val="Times New Roman"/>
        <family val="1"/>
      </rPr>
      <t xml:space="preserve">C- OBJETIVO:</t>
    </r>
    <r>
      <rPr>
        <sz val="12"/>
        <color rgb="FF000000"/>
        <rFont val="Times New Roman"/>
        <family val="1"/>
      </rPr>
      <t xml:space="preserve"> Identificar los factores de riesgos de corrupción en las diversas dependencias de la Compañía e intensificar con la prevencion, estableciendo mecanismos de control que ayuden a prevenir hechos de corrupción</t>
    </r>
  </si>
  <si>
    <t xml:space="preserve">Conocer las debilidades de la gestion institucional que son posibles hechos de corrupcion                   Establecer un plan de acciones  preventivas  e implementar medidas correctivas sobre   riesgo de corrupcion identificada en la gestión institucional Elaboración de Mapa de Riesgo de Corrupción de la Compañía</t>
  </si>
  <si>
    <t xml:space="preserve">La COPACO S.A cuenta con Mapa de Riesgo de Corrupción de los principales procesos institucionales     Disminucion de posibles focos de corrupcion en las distintas dependencias </t>
  </si>
  <si>
    <t xml:space="preserve">Elaboración de  mapa de riesgo de corrupcion en coordinacion con las distintas dependencias encargadas de los procesos principales</t>
  </si>
  <si>
    <t xml:space="preserve">Documento del Mapa de Corrupción elaborado y aprobado</t>
  </si>
  <si>
    <t xml:space="preserve">Resolucion de Aprobacion Mapa de Riesgo         Publicaciones sobre riesgo de corrupción      Planillas de asistencia, informe final</t>
  </si>
  <si>
    <t xml:space="preserve">Realizar campañas de concienciacion sobre posibles focos de corrupcion </t>
  </si>
  <si>
    <t xml:space="preserve">Elaboración del mapa de riesgo de corrupción</t>
  </si>
  <si>
    <t xml:space="preserve">se llevò a cabo la recopilacion y elaboracion del mapa de riesgo de corrupcion </t>
  </si>
  <si>
    <t xml:space="preserve">informe presentado y publicado en la pagina web </t>
  </si>
  <si>
    <t xml:space="preserve">informe de las diferentes gerencias en relacion a las areas mas suceptibles de comicion de hechos de corrupcion </t>
  </si>
  <si>
    <t xml:space="preserve">www.copaco.com.py </t>
  </si>
  <si>
    <t xml:space="preserve">Establecer criterios para determinar la frecuencia de los riesgos</t>
  </si>
  <si>
    <t xml:space="preserve">Establecer una guía que facilite la detección y prevención de riesgos de corrupción</t>
  </si>
  <si>
    <t xml:space="preserve">Implementar y socializar los procedimientos </t>
  </si>
  <si>
    <t xml:space="preserve">Mejora el nivel de riesgo de corrupcion en las dependencias diagnosticadas </t>
  </si>
  <si>
    <t xml:space="preserve">Evaluacion  anual de  los distintos hechos de corrupción denunciado, al respecto delinear dependencias con mayor riesgo de la Compañía</t>
  </si>
  <si>
    <t xml:space="preserve">Informe final</t>
  </si>
  <si>
    <t xml:space="preserve">www. Copaco.com.py </t>
  </si>
  <si>
    <t xml:space="preserve">B- COMPONENTE: Participación Ciudadana</t>
  </si>
  <si>
    <r>
      <rPr>
        <b val="true"/>
        <sz val="12"/>
        <color rgb="FF000000"/>
        <rFont val="Times New Roman"/>
        <family val="1"/>
      </rPr>
      <t xml:space="preserve">C- OBJETIVO:</t>
    </r>
    <r>
      <rPr>
        <sz val="12"/>
        <color rgb="FF000000"/>
        <rFont val="Times New Roman"/>
        <family val="1"/>
      </rPr>
      <t xml:space="preserve"> Impulsar la participación efectiva de la  ciudadana en los procesosque fomenten la Transparencia en la gestion y uso de los recursos de carácter publico</t>
    </r>
  </si>
  <si>
    <t xml:space="preserve">6- MEDIOS DE VERIFICACION</t>
  </si>
  <si>
    <t xml:space="preserve"> Respuesta en tiempo y forma oportuna a la ciudadanía   Difusion de la informacion y  Gestion</t>
  </si>
  <si>
    <t xml:space="preserve">Efectiva participacion de la ciudadania en los procesos de transparencia en la gestion </t>
  </si>
  <si>
    <t xml:space="preserve">Se completa al realizar el monitoreo en diciembre de cada año</t>
  </si>
  <si>
    <t xml:space="preserve">Promover la utilizacion de los  espacios disponibles para la ciudadania en lo relacionado a la transparencia activa y transparencia pasiva</t>
  </si>
  <si>
    <t xml:space="preserve">socializacion de mecanismos de sugerencias, quejas y consultas </t>
  </si>
  <si>
    <t xml:space="preserve">Link de sugerencias, quejas y consultas, cantidad de mensajes o sugerencias ingresadas y procesadas</t>
  </si>
  <si>
    <t xml:space="preserve">se cuenta con un link y correo habilitados para sugerencias y quejas </t>
  </si>
  <si>
    <t xml:space="preserve">La ciudadania reconoce la Gestion de la COPACO SA</t>
  </si>
  <si>
    <t xml:space="preserve">Publicacion periodica y actualizada de las informaciones de carácter publico y considerada  de interes para el ciudadano          </t>
  </si>
  <si>
    <t xml:space="preserve">Utilizacion de Redes sociales y la pagina Web para mantener informada a la ciudadanía sobre eventos a ser desarrollados por la Compañía de interes ciudadanos</t>
  </si>
  <si>
    <t xml:space="preserve">Registros de las publicaciones realizadas por los medios oficiales sobre eventos desarrollados de interes ciudadanos </t>
  </si>
  <si>
    <t xml:space="preserve">A- NOMBRE DE LA INSTITUCIÓN: COMPAÑÍA PARAGUAYA DE COMUNICACIONES SOCIEDAD ANONIMA (COPACO S.A. )</t>
  </si>
  <si>
    <t xml:space="preserve">B- COMPONENTE: Gestión de Denuncias e Investigación</t>
  </si>
  <si>
    <r>
      <rPr>
        <b val="true"/>
        <sz val="11"/>
        <color rgb="FF000000"/>
        <rFont val="Times New Roman"/>
        <family val="1"/>
      </rPr>
      <t xml:space="preserve">C- OBJETIVO:</t>
    </r>
    <r>
      <rPr>
        <sz val="11"/>
        <color rgb="FF000000"/>
        <rFont val="Times New Roman"/>
        <family val="1"/>
      </rPr>
      <t xml:space="preserve"> Gestión, administracion y actualizacion  del Sistema Informatico del Registro y Seguimiento de causas penales ( SSPSS),Sumarios Administrativos e investigaciones preliminares  sobre supuestos hechos de corrupcion , capacitación como mecanismo de prevención de la corrupción</t>
    </r>
  </si>
  <si>
    <t xml:space="preserve">Respuesta en tiempo y forma a las denuncias asignadas por la SENAC  y las recibidas por los medios admitido en la ley                    Socializacion institucional de la pagina web de denuncias</t>
  </si>
  <si>
    <t xml:space="preserve">Denuncias asignadas, procesadas , investigadas y resueltas dentro del plazo reglamentario establecido por la SENAC                         La Compañía cuenta con medio que conduce a realizar las denuncias sobre hechos de corrupcion </t>
  </si>
  <si>
    <t xml:space="preserve">Se completa al realizar el monitoreo anual en diciembre de cada año</t>
  </si>
  <si>
    <t xml:space="preserve">Procesar las denuncias dentro del plazo establecido por la SENAC</t>
  </si>
  <si>
    <t xml:space="preserve">N° denuncias procesadas dentro del plazo establecido     - Carga en el SSPS de los datos y  las diligencias realizadas en las investigaciones preliminares             Actualizacion y carga de concluciones de las denuncias asignadas  en el Sistema Informatico  de Registro y Seguimineto de Procesos Penales, Sumarios Administrativos e investigaciones preliminares sobre supuesto hechos de corrupcion ( SSPS), dentro del plazo establecido por la SENAC                                                En su mayoria los empleados identifican los hechos de corrupcion y ejercen sus derechos a denunciar</t>
  </si>
  <si>
    <t xml:space="preserve">Denuncias asignadas y procesadas en el portal de denuncias de hechos de corrupcion ( SSPS)                 Dictamen conclusivo remitido a la Maxima Autoridad sobre la investigacion preliminar                             Evidencias  de las capacitaciones sobre los tipos legales de corrupcion </t>
  </si>
  <si>
    <t xml:space="preserve">denuncias procesadas , investigadas y resueltas </t>
  </si>
  <si>
    <t xml:space="preserve">portal ssps </t>
  </si>
  <si>
    <t xml:space="preserve">portal ssps</t>
  </si>
  <si>
    <t xml:space="preserve">Relizar las investigaciones preliminares que originaron la denuncia</t>
  </si>
  <si>
    <t xml:space="preserve">Proponer medidas</t>
  </si>
  <si>
    <t xml:space="preserve">Socializar los tipos legales de Corrupcion Publica, conexos y faltas administrativas</t>
  </si>
  <si>
    <t xml:space="preserve">denunicas procesadas investigadas y resueltas </t>
  </si>
  <si>
    <t xml:space="preserve">potal ssps </t>
  </si>
  <si>
    <t xml:space="preserve">denuncias procesadas investigadas y resueltas </t>
  </si>
  <si>
    <t xml:space="preserve">Dictamen objetivo y transparente de las denuncias investigadas y asignadas por la SENAC  dentro del plazo establecido</t>
  </si>
  <si>
    <t xml:space="preserve">denuncias procesadas , investigadas y resueltas</t>
  </si>
  <si>
    <t xml:space="preserve">  A- NOMBRE DE LA INSTITUCIÓN: COMPAÑÍA PARAGUAYA DE COMUNICACIONES SOCIEDAD ANONIMA (COPACO S.A.)</t>
  </si>
  <si>
    <r>
      <rPr>
        <b val="true"/>
        <sz val="12"/>
        <rFont val="Times New Roman"/>
        <family val="1"/>
      </rPr>
      <t xml:space="preserve">  B- COMPONENTE: </t>
    </r>
    <r>
      <rPr>
        <b val="true"/>
        <sz val="10"/>
        <rFont val="Times New Roman"/>
        <family val="1"/>
      </rPr>
      <t xml:space="preserve">Acceso a la Informacion Publica</t>
    </r>
  </si>
  <si>
    <r>
      <rPr>
        <b val="true"/>
        <sz val="12"/>
        <rFont val="Times New Roman"/>
        <family val="1"/>
      </rPr>
      <t xml:space="preserve">C- OBJETIVO:</t>
    </r>
    <r>
      <rPr>
        <b val="true"/>
        <sz val="10"/>
        <rFont val="Times New Roman"/>
        <family val="1"/>
      </rPr>
      <t xml:space="preserve"> Fortalecer la herramienta de Acceso a la Informacion Publica  disponible y promocionar la utilizacion del Portal Unificado como medio de acceso de las solicitudes de  Informacion  Publica </t>
    </r>
  </si>
  <si>
    <t xml:space="preserve"> D- PLAN ANUAL DE TRANSPARENCIA Y ANTICORRUPCION: 2024</t>
  </si>
  <si>
    <t xml:space="preserve">Cumplir lo dispuesto en la Ley Nº 5189/14 "Que establece la obligatoriedad de la provisión de informaciones en el uso de los recursos públicos sobre remuneraciones y otras retribuciones asignadas al servidor público de la República del Paraguay"</t>
  </si>
  <si>
    <t xml:space="preserve">100% cumplimiento de la ley N° 5189/14 y la ley N° 5282/14, de conformidad al monitoreo realizado por la SENAC y la SFP    Incremento de la utilizacion por parte de la ciudadania de las herramientas disponibles para el acceso a la informacion publica de transparencia activa y transparencia pasiva</t>
  </si>
  <si>
    <r>
      <rPr>
        <sz val="9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9"/>
        <rFont val="Times New Roman"/>
        <family val="1"/>
      </rPr>
      <t xml:space="preserve">Se</t>
    </r>
    <r>
      <rPr>
        <sz val="9"/>
        <rFont val="Times New Roman"/>
        <family val="1"/>
      </rPr>
      <t xml:space="preserve"> completa al realizar el monitoreo en diciembre de cada año</t>
    </r>
  </si>
  <si>
    <t xml:space="preserve">Realizar charlas, reuniones y/o capacitaciones con empleados de las distintas dependencias sobre uso de los mecanismos de acceso a la informacion publica </t>
  </si>
  <si>
    <t xml:space="preserve">se completa al realizar el monitoreo en diciembre de cada año</t>
  </si>
  <si>
    <t xml:space="preserve">Reuniones y/o capacitaciones realizadas </t>
  </si>
  <si>
    <t xml:space="preserve">Resultado esperado 100% , se verifica al realizar el monitoreo en diciembre de cada año </t>
  </si>
  <si>
    <t xml:space="preserve"> Programacion y cronogramas de actividades a ser desarrolladas        Notas Remitidas                                                                                                                                                 Planillas de Asistencia y Actas de Reuniónes</t>
  </si>
  <si>
    <t xml:space="preserve">charlas realizadas a los compañeros. Por gerencias </t>
  </si>
  <si>
    <t xml:space="preserve">lista de asistencia, informe de capacitacion por parte de la Division capacitacion </t>
  </si>
  <si>
    <t xml:space="preserve">charlas realizadas a los compañeros. Por Gerencias </t>
  </si>
  <si>
    <t xml:space="preserve">lista de asistencia, informe de capacitacion por parte de la Division capacitacion</t>
  </si>
  <si>
    <t xml:space="preserve">Cumplir lo dispuesto en la Ley Nº 5282/2014 y de su decreto reglamentario</t>
  </si>
  <si>
    <t xml:space="preserve">Acceso efectivo a la información pública en las formas y plazos previstos</t>
  </si>
  <si>
    <t xml:space="preserve">Solicitudes ingresadas, respondidas en tiempo y forma     Publicaciones efectivas de las informaciones  en la Plataforma Web oficial institucional</t>
  </si>
  <si>
    <t xml:space="preserve">Informaciones disponibles en la Pagina Web Institucional- Informes del monitoreo de la SENAC y la SFP</t>
  </si>
  <si>
    <t xml:space="preserve">Gestionar ante las dependencias fuentes de informacion, el cumplimiento en tiempo y en las formas previstas las entregas y publicacion en la pagina Web de la Compañía </t>
  </si>
  <si>
    <t xml:space="preserve">solicitudes respondidas </t>
  </si>
  <si>
    <t xml:space="preserve">Recepcionar solicitudes sobre transparencia y acceso a la información pública</t>
  </si>
  <si>
    <t xml:space="preserve">Dar respuesta al 100% de las solicitudes ingresadas</t>
  </si>
  <si>
    <t xml:space="preserve">Recibir, tramitar y responder  las solicitudes de informacion publica por los medios habilitados y requeridos</t>
  </si>
  <si>
    <t xml:space="preserve">Memorandun/nota solicitando a las dependencias competentes las informaciones requeridas  </t>
  </si>
  <si>
    <t xml:space="preserve">Respuestas a solicitudes atravez del portal unificado de acceso a la informacion publica, dentro del tiempo legal</t>
  </si>
  <si>
    <t xml:space="preserve">Resumen de Actividades Plan Anual de Transparencia y Anticorrupción 2024</t>
  </si>
  <si>
    <t xml:space="preserve">COMPONENTES</t>
  </si>
  <si>
    <t xml:space="preserve">Nº de Actividades Previstas para su realizacion Enero a Junio 2024</t>
  </si>
  <si>
    <t xml:space="preserve">1 - CUMPLIDA </t>
  </si>
  <si>
    <t xml:space="preserve">2- EN PROCESO </t>
  </si>
  <si>
    <t xml:space="preserve">3 - NO INICIADA </t>
  </si>
  <si>
    <t xml:space="preserve">1- Transparencia y Acceso a la Información Pública</t>
  </si>
  <si>
    <t xml:space="preserve">2- Participación Ciudadana</t>
  </si>
  <si>
    <t xml:space="preserve">3- Rendición de Cuentas</t>
  </si>
  <si>
    <t xml:space="preserve">4- Integridad y Etica Pública</t>
  </si>
  <si>
    <t xml:space="preserve">5- Gestión de Riesgos de Corrupción</t>
  </si>
  <si>
    <t xml:space="preserve">6- Gestion de Denuncias e Investigación</t>
  </si>
  <si>
    <t xml:space="preserve">7- The Integryty App - Version Sector Publico </t>
  </si>
  <si>
    <t xml:space="preserve">TOTAL DE ACTIVIDADES</t>
  </si>
  <si>
    <t xml:space="preserve">Se debera informar de avctividades planificadas y en su caso el estado de las mismas en la matroz, según los siguientes criterios </t>
  </si>
  <si>
    <r>
      <rPr>
        <b val="true"/>
        <sz val="11"/>
        <color rgb="FF000000"/>
        <rFont val="Calibri"/>
        <family val="2"/>
      </rPr>
      <t xml:space="preserve">1 - Cumplida:</t>
    </r>
    <r>
      <rPr>
        <sz val="11"/>
        <color rgb="FF000000"/>
        <rFont val="Calibri"/>
        <family val="2"/>
      </rPr>
      <t xml:space="preserve"> corresponden a actividades realizadas durante el semetre planificado, en los plazos previstos. En los casos de sucitarse fuera de plazo pero dentro del semestre, se computara como cumplido igualmente </t>
    </r>
  </si>
  <si>
    <r>
      <rPr>
        <b val="true"/>
        <sz val="11"/>
        <color rgb="FF000000"/>
        <rFont val="Calibri"/>
        <family val="2"/>
      </rPr>
      <t xml:space="preserve">2 - En proceso: </t>
    </r>
    <r>
      <rPr>
        <sz val="11"/>
        <color rgb="FF000000"/>
        <rFont val="Calibri"/>
        <family val="2"/>
      </rPr>
      <t xml:space="preserve">corresponden a actividades iniciadas durante el semestre planificado, que no han culminado, pero continuan su ejecucion con perspectivas al proxio semetre o año. </t>
    </r>
  </si>
  <si>
    <r>
      <rPr>
        <b val="true"/>
        <sz val="11"/>
        <color rgb="FF000000"/>
        <rFont val="Calibri"/>
        <family val="2"/>
      </rPr>
      <t xml:space="preserve">3 - No iniciada:</t>
    </r>
    <r>
      <rPr>
        <sz val="11"/>
        <color rgb="FF000000"/>
        <rFont val="Calibri"/>
        <family val="2"/>
      </rPr>
      <t xml:space="preserve"> en casos de actividades no inicadas en el semestre planificado y se planifica su ejecucion para el siguiente semestre, año o no se preve su realizacion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sz val="12"/>
      <color rgb="FF333333"/>
      <name val="Garamond"/>
      <family val="1"/>
    </font>
    <font>
      <b val="true"/>
      <sz val="12"/>
      <color rgb="FF000000"/>
      <name val="Garamond"/>
      <family val="1"/>
    </font>
    <font>
      <sz val="12"/>
      <name val="Garamond"/>
      <family val="1"/>
    </font>
    <font>
      <u val="single"/>
      <sz val="11"/>
      <color rgb="FF0000FF"/>
      <name val="Calibri"/>
      <family val="2"/>
    </font>
    <font>
      <u val="single"/>
      <sz val="7.7"/>
      <color rgb="FF0000FF"/>
      <name val="Calibri"/>
      <family val="2"/>
    </font>
    <font>
      <u val="single"/>
      <sz val="14"/>
      <color rgb="FF0000FF"/>
      <name val="Calibri"/>
      <family val="2"/>
    </font>
    <font>
      <sz val="11"/>
      <color rgb="FF333333"/>
      <name val="Calibri"/>
      <family val="2"/>
    </font>
    <font>
      <b val="true"/>
      <sz val="14"/>
      <color rgb="FF000000"/>
      <name val="Garamond"/>
      <family val="1"/>
    </font>
    <font>
      <b val="true"/>
      <sz val="12"/>
      <name val="Times New Roman"/>
      <family val="1"/>
    </font>
    <font>
      <b val="true"/>
      <sz val="9"/>
      <color rgb="FF000000"/>
      <name val="Garamond"/>
      <family val="1"/>
    </font>
    <font>
      <sz val="12"/>
      <color rgb="FF000000"/>
      <name val="Calibri"/>
      <family val="2"/>
    </font>
    <font>
      <b val="true"/>
      <sz val="8"/>
      <name val="Times New Roman"/>
      <family val="1"/>
    </font>
    <font>
      <b val="true"/>
      <sz val="8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2"/>
      <color rgb="FF0000FF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4"/>
      <color rgb="FF000000"/>
      <name val="Garamond"/>
      <family val="1"/>
    </font>
    <font>
      <b val="true"/>
      <sz val="16"/>
      <color rgb="FF000000"/>
      <name val="Garamond"/>
      <family val="1"/>
    </font>
    <font>
      <b val="true"/>
      <sz val="10"/>
      <color rgb="FF000000"/>
      <name val="Garamond"/>
      <family val="1"/>
    </font>
    <font>
      <i val="true"/>
      <sz val="12"/>
      <color rgb="FF000000"/>
      <name val="Garamond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0</xdr:rowOff>
    </xdr:from>
    <xdr:to>
      <xdr:col>0</xdr:col>
      <xdr:colOff>1069200</xdr:colOff>
      <xdr:row>2</xdr:row>
      <xdr:rowOff>199800</xdr:rowOff>
    </xdr:to>
    <xdr:pic>
      <xdr:nvPicPr>
        <xdr:cNvPr id="0" name="Imagen 2" descr="Descripción: logo copaco trans.png"/>
        <xdr:cNvPicPr/>
      </xdr:nvPicPr>
      <xdr:blipFill>
        <a:blip r:embed="rId1"/>
        <a:stretch/>
      </xdr:blipFill>
      <xdr:spPr>
        <a:xfrm>
          <a:off x="161640" y="0"/>
          <a:ext cx="907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0</xdr:col>
      <xdr:colOff>826560</xdr:colOff>
      <xdr:row>1</xdr:row>
      <xdr:rowOff>257760</xdr:rowOff>
    </xdr:to>
    <xdr:pic>
      <xdr:nvPicPr>
        <xdr:cNvPr id="1" name="Imagen 2" descr="Descripción: logo copaco trans.png"/>
        <xdr:cNvPicPr/>
      </xdr:nvPicPr>
      <xdr:blipFill>
        <a:blip r:embed="rId1"/>
        <a:stretch/>
      </xdr:blipFill>
      <xdr:spPr>
        <a:xfrm>
          <a:off x="70920" y="0"/>
          <a:ext cx="755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826560</xdr:colOff>
      <xdr:row>1</xdr:row>
      <xdr:rowOff>257760</xdr:rowOff>
    </xdr:to>
    <xdr:pic>
      <xdr:nvPicPr>
        <xdr:cNvPr id="2" name="Imagen 2" descr="Descripción: logo copaco trans.png"/>
        <xdr:cNvPicPr/>
      </xdr:nvPicPr>
      <xdr:blipFill>
        <a:blip r:embed="rId1"/>
        <a:stretch/>
      </xdr:blipFill>
      <xdr:spPr>
        <a:xfrm>
          <a:off x="70200" y="0"/>
          <a:ext cx="7563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0</xdr:col>
      <xdr:colOff>1138320</xdr:colOff>
      <xdr:row>2</xdr:row>
      <xdr:rowOff>199800</xdr:rowOff>
    </xdr:to>
    <xdr:pic>
      <xdr:nvPicPr>
        <xdr:cNvPr id="3" name="Imagen 2" descr="Descripción: logo copaco trans.png"/>
        <xdr:cNvPicPr/>
      </xdr:nvPicPr>
      <xdr:blipFill>
        <a:blip r:embed="rId1"/>
        <a:stretch/>
      </xdr:blipFill>
      <xdr:spPr>
        <a:xfrm>
          <a:off x="231120" y="0"/>
          <a:ext cx="907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0</xdr:col>
      <xdr:colOff>1066680</xdr:colOff>
      <xdr:row>2</xdr:row>
      <xdr:rowOff>199800</xdr:rowOff>
    </xdr:to>
    <xdr:pic>
      <xdr:nvPicPr>
        <xdr:cNvPr id="4" name="Imagen 2" descr="Descripción: logo copaco trans.png"/>
        <xdr:cNvPicPr/>
      </xdr:nvPicPr>
      <xdr:blipFill>
        <a:blip r:embed="rId1"/>
        <a:stretch/>
      </xdr:blipFill>
      <xdr:spPr>
        <a:xfrm>
          <a:off x="231120" y="0"/>
          <a:ext cx="835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0</xdr:rowOff>
    </xdr:from>
    <xdr:to>
      <xdr:col>0</xdr:col>
      <xdr:colOff>1138320</xdr:colOff>
      <xdr:row>2</xdr:row>
      <xdr:rowOff>199800</xdr:rowOff>
    </xdr:to>
    <xdr:pic>
      <xdr:nvPicPr>
        <xdr:cNvPr id="5" name="Imagen 2" descr="Descripción: logo copaco trans.png"/>
        <xdr:cNvPicPr/>
      </xdr:nvPicPr>
      <xdr:blipFill>
        <a:blip r:embed="rId1"/>
        <a:stretch/>
      </xdr:blipFill>
      <xdr:spPr>
        <a:xfrm>
          <a:off x="231840" y="0"/>
          <a:ext cx="9064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720</xdr:colOff>
      <xdr:row>1</xdr:row>
      <xdr:rowOff>352440</xdr:rowOff>
    </xdr:to>
    <xdr:pic>
      <xdr:nvPicPr>
        <xdr:cNvPr id="6" name="Imagen 2" descr="Descripción: logo copaco trans.png"/>
        <xdr:cNvPicPr/>
      </xdr:nvPicPr>
      <xdr:blipFill>
        <a:blip r:embed="rId1"/>
        <a:stretch/>
      </xdr:blipFill>
      <xdr:spPr>
        <a:xfrm>
          <a:off x="39960" y="0"/>
          <a:ext cx="7653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paco.com.py/" TargetMode="External"/><Relationship Id="rId2" Type="http://schemas.openxmlformats.org/officeDocument/2006/relationships/hyperlink" Target="http://www.copaco.com.py/" TargetMode="External"/><Relationship Id="rId3" Type="http://schemas.openxmlformats.org/officeDocument/2006/relationships/hyperlink" Target="http://www.copaco.com.py/" TargetMode="External"/><Relationship Id="rId4" Type="http://schemas.openxmlformats.org/officeDocument/2006/relationships/hyperlink" Target="http://www.copaco.com.py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paco.com.py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paco.com.py/" TargetMode="External"/><Relationship Id="rId2" Type="http://schemas.openxmlformats.org/officeDocument/2006/relationships/hyperlink" Target="http://www.copaco.com.py/" TargetMode="External"/><Relationship Id="rId3" Type="http://schemas.openxmlformats.org/officeDocument/2006/relationships/hyperlink" Target="http://www.copaco.com.py/" TargetMode="External"/><Relationship Id="rId4" Type="http://schemas.openxmlformats.org/officeDocument/2006/relationships/hyperlink" Target="http://www.copaco.com.py/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opaco.com.py/" TargetMode="External"/><Relationship Id="rId2" Type="http://schemas.openxmlformats.org/officeDocument/2006/relationships/hyperlink" Target="http://www.copaco.com.py/" TargetMode="External"/><Relationship Id="rId3" Type="http://schemas.openxmlformats.org/officeDocument/2006/relationships/hyperlink" Target="http://www.copaco.com.py/" TargetMode="External"/><Relationship Id="rId4" Type="http://schemas.openxmlformats.org/officeDocument/2006/relationships/hyperlink" Target="http://www.copaco.com.py/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C8" colorId="64" zoomScale="70" zoomScaleNormal="70" zoomScalePageLayoutView="100" workbookViewId="0">
      <selection pane="topLeft" activeCell="U17" activeCellId="0" sqref="U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31.28"/>
    <col collapsed="false" customWidth="true" hidden="false" outlineLevel="0" max="3" min="3" style="1" width="18.56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16" min="6" style="1" width="4.28"/>
    <col collapsed="false" customWidth="true" hidden="false" outlineLevel="0" max="17" min="17" style="1" width="4.56"/>
    <col collapsed="false" customWidth="true" hidden="false" outlineLevel="0" max="18" min="18" style="1" width="23.28"/>
    <col collapsed="false" customWidth="true" hidden="false" outlineLevel="0" max="19" min="19" style="1" width="19.14"/>
    <col collapsed="false" customWidth="false" hidden="false" outlineLevel="0" max="22" min="20" style="1" width="11.42"/>
    <col collapsed="false" customWidth="true" hidden="false" outlineLevel="0" max="23" min="23" style="1" width="17.7"/>
    <col collapsed="false" customWidth="false" hidden="false" outlineLevel="0" max="257" min="24" style="1" width="11.4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5"/>
      <c r="V1" s="5"/>
      <c r="W1" s="6"/>
    </row>
    <row r="2" customFormat="false" ht="30.75" hidden="false" customHeight="true" outlineLevel="0" collapsed="false">
      <c r="A2" s="7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8"/>
      <c r="R2" s="8"/>
      <c r="S2" s="8"/>
      <c r="T2" s="8"/>
      <c r="U2" s="9"/>
      <c r="V2" s="9"/>
      <c r="W2" s="10"/>
    </row>
    <row r="3" customFormat="false" ht="15.7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  <c r="S3" s="13"/>
      <c r="T3" s="13"/>
      <c r="U3" s="14"/>
      <c r="V3" s="14"/>
      <c r="W3" s="15"/>
    </row>
    <row r="4" customFormat="false" ht="16.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2</v>
      </c>
      <c r="S4" s="17"/>
      <c r="T4" s="17"/>
      <c r="U4" s="17" t="s">
        <v>3</v>
      </c>
      <c r="V4" s="17"/>
      <c r="W4" s="17"/>
    </row>
    <row r="5" customFormat="false" ht="27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 t="s">
        <v>5</v>
      </c>
      <c r="S5" s="20" t="s">
        <v>6</v>
      </c>
      <c r="T5" s="21" t="s">
        <v>7</v>
      </c>
      <c r="U5" s="19" t="s">
        <v>8</v>
      </c>
      <c r="V5" s="20" t="s">
        <v>6</v>
      </c>
      <c r="W5" s="21" t="s">
        <v>7</v>
      </c>
    </row>
    <row r="6" customFormat="false" ht="85.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20"/>
      <c r="T6" s="21"/>
      <c r="U6" s="19"/>
      <c r="V6" s="20"/>
      <c r="W6" s="21"/>
    </row>
    <row r="7" customFormat="false" ht="48.75" hidden="tru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9"/>
      <c r="S7" s="20"/>
      <c r="T7" s="21"/>
      <c r="U7" s="19"/>
      <c r="V7" s="20"/>
      <c r="W7" s="21"/>
    </row>
    <row r="8" customFormat="false" ht="27.75" hidden="false" customHeight="true" outlineLevel="0" collapsed="false">
      <c r="A8" s="23" t="s">
        <v>11</v>
      </c>
      <c r="B8" s="24" t="s">
        <v>12</v>
      </c>
      <c r="C8" s="23" t="s">
        <v>13</v>
      </c>
      <c r="D8" s="25" t="s">
        <v>14</v>
      </c>
      <c r="E8" s="21" t="s">
        <v>15</v>
      </c>
      <c r="F8" s="26" t="s">
        <v>16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19"/>
      <c r="S8" s="20"/>
      <c r="T8" s="21"/>
      <c r="U8" s="19"/>
      <c r="V8" s="20"/>
      <c r="W8" s="21"/>
    </row>
    <row r="9" s="31" customFormat="true" ht="53.25" hidden="false" customHeight="true" outlineLevel="0" collapsed="false">
      <c r="A9" s="23"/>
      <c r="B9" s="24"/>
      <c r="C9" s="23"/>
      <c r="D9" s="25"/>
      <c r="E9" s="21"/>
      <c r="F9" s="27" t="s">
        <v>17</v>
      </c>
      <c r="G9" s="28" t="s">
        <v>18</v>
      </c>
      <c r="H9" s="28" t="s">
        <v>19</v>
      </c>
      <c r="I9" s="28" t="s">
        <v>20</v>
      </c>
      <c r="J9" s="28" t="s">
        <v>21</v>
      </c>
      <c r="K9" s="28" t="s">
        <v>22</v>
      </c>
      <c r="L9" s="28" t="s">
        <v>23</v>
      </c>
      <c r="M9" s="28" t="s">
        <v>24</v>
      </c>
      <c r="N9" s="28" t="s">
        <v>25</v>
      </c>
      <c r="O9" s="28" t="s">
        <v>26</v>
      </c>
      <c r="P9" s="28" t="s">
        <v>27</v>
      </c>
      <c r="Q9" s="28" t="s">
        <v>28</v>
      </c>
      <c r="R9" s="29" t="s">
        <v>29</v>
      </c>
      <c r="S9" s="30"/>
      <c r="T9" s="30"/>
      <c r="U9" s="30"/>
      <c r="V9" s="30"/>
      <c r="W9" s="30"/>
    </row>
    <row r="10" customFormat="false" ht="210" hidden="false" customHeight="true" outlineLevel="0" collapsed="false">
      <c r="A10" s="32" t="s">
        <v>30</v>
      </c>
      <c r="B10" s="32" t="s">
        <v>31</v>
      </c>
      <c r="C10" s="32" t="s">
        <v>32</v>
      </c>
      <c r="D10" s="33" t="s">
        <v>33</v>
      </c>
      <c r="E10" s="34" t="s">
        <v>34</v>
      </c>
      <c r="F10" s="35"/>
      <c r="G10" s="32"/>
      <c r="H10" s="32"/>
      <c r="I10" s="32"/>
      <c r="J10" s="32"/>
      <c r="K10" s="32"/>
      <c r="L10" s="36"/>
      <c r="M10" s="32"/>
      <c r="N10" s="32"/>
      <c r="O10" s="32"/>
      <c r="P10" s="32"/>
      <c r="Q10" s="37"/>
      <c r="R10" s="29"/>
      <c r="S10" s="38" t="s">
        <v>35</v>
      </c>
      <c r="T10" s="39" t="s">
        <v>36</v>
      </c>
      <c r="U10" s="40" t="s">
        <v>37</v>
      </c>
      <c r="V10" s="40"/>
      <c r="W10" s="41" t="s">
        <v>36</v>
      </c>
    </row>
    <row r="11" customFormat="false" ht="254.25" hidden="false" customHeight="true" outlineLevel="0" collapsed="false">
      <c r="A11" s="32" t="s">
        <v>38</v>
      </c>
      <c r="B11" s="32" t="s">
        <v>39</v>
      </c>
      <c r="C11" s="32" t="s">
        <v>40</v>
      </c>
      <c r="D11" s="32" t="s">
        <v>41</v>
      </c>
      <c r="E11" s="32" t="s">
        <v>42</v>
      </c>
      <c r="F11" s="32"/>
      <c r="G11" s="32"/>
      <c r="H11" s="32"/>
      <c r="I11" s="32"/>
      <c r="J11" s="32"/>
      <c r="K11" s="32"/>
      <c r="L11" s="36"/>
      <c r="M11" s="32"/>
      <c r="N11" s="36"/>
      <c r="O11" s="32"/>
      <c r="P11" s="32"/>
      <c r="Q11" s="37"/>
      <c r="R11" s="29"/>
      <c r="S11" s="40"/>
      <c r="T11" s="40"/>
      <c r="U11" s="40" t="s">
        <v>37</v>
      </c>
      <c r="V11" s="40"/>
      <c r="W11" s="42" t="s">
        <v>36</v>
      </c>
    </row>
    <row r="12" customFormat="false" ht="132.75" hidden="false" customHeight="true" outlineLevel="0" collapsed="false">
      <c r="A12" s="32" t="s">
        <v>43</v>
      </c>
      <c r="B12" s="33" t="s">
        <v>44</v>
      </c>
      <c r="C12" s="43" t="s">
        <v>45</v>
      </c>
      <c r="D12" s="44" t="s">
        <v>46</v>
      </c>
      <c r="E12" s="33" t="s">
        <v>47</v>
      </c>
      <c r="F12" s="32"/>
      <c r="G12" s="32"/>
      <c r="H12" s="32"/>
      <c r="I12" s="32"/>
      <c r="J12" s="32"/>
      <c r="K12" s="32"/>
      <c r="L12" s="36"/>
      <c r="M12" s="36"/>
      <c r="N12" s="36"/>
      <c r="O12" s="36"/>
      <c r="P12" s="36"/>
      <c r="Q12" s="37"/>
      <c r="R12" s="29"/>
      <c r="S12" s="45"/>
      <c r="T12" s="40"/>
      <c r="U12" s="40" t="s">
        <v>37</v>
      </c>
      <c r="V12" s="40"/>
      <c r="W12" s="42" t="s">
        <v>36</v>
      </c>
    </row>
  </sheetData>
  <mergeCells count="21">
    <mergeCell ref="B1:P2"/>
    <mergeCell ref="A4:Q4"/>
    <mergeCell ref="R4:T4"/>
    <mergeCell ref="U4:W4"/>
    <mergeCell ref="A5:Q5"/>
    <mergeCell ref="R5:R8"/>
    <mergeCell ref="S5:S8"/>
    <mergeCell ref="T5:T8"/>
    <mergeCell ref="U5:U8"/>
    <mergeCell ref="V5:V8"/>
    <mergeCell ref="W5:W8"/>
    <mergeCell ref="A6:Q6"/>
    <mergeCell ref="A7:Q7"/>
    <mergeCell ref="A8:A9"/>
    <mergeCell ref="B8:B9"/>
    <mergeCell ref="C8:C9"/>
    <mergeCell ref="D8:D9"/>
    <mergeCell ref="E8:E9"/>
    <mergeCell ref="F8:Q8"/>
    <mergeCell ref="R9:R12"/>
    <mergeCell ref="Q11:Q12"/>
  </mergeCells>
  <hyperlinks>
    <hyperlink ref="T10" r:id="rId1" display="www.copaco.com.py"/>
    <hyperlink ref="W10" r:id="rId2" display="www.copaco.com.py"/>
    <hyperlink ref="W11" r:id="rId3" display="www.copaco.com.py"/>
    <hyperlink ref="W12" r:id="rId4" display="www.copaco.com.py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Z13" activeCellId="0" sqref="Z13"/>
    </sheetView>
  </sheetViews>
  <sheetFormatPr defaultColWidth="11.41796875" defaultRowHeight="15" zeroHeight="false" outlineLevelRow="0" outlineLevelCol="0"/>
  <cols>
    <col collapsed="false" customWidth="true" hidden="false" outlineLevel="0" max="8" min="1" style="46" width="18.7"/>
    <col collapsed="false" customWidth="true" hidden="false" outlineLevel="0" max="20" min="9" style="46" width="4.28"/>
    <col collapsed="false" customWidth="false" hidden="false" outlineLevel="0" max="257" min="21" style="46" width="11.42"/>
  </cols>
  <sheetData>
    <row r="1" customFormat="false" ht="30.75" hidden="false" customHeight="true" outlineLevel="0" collapsed="false">
      <c r="A1" s="47"/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9"/>
      <c r="U1" s="49"/>
      <c r="V1" s="49"/>
      <c r="W1" s="49"/>
    </row>
    <row r="2" customFormat="false" ht="30.75" hidden="false" customHeight="true" outlineLevel="0" collapsed="false">
      <c r="A2" s="49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9"/>
      <c r="U2" s="49"/>
      <c r="V2" s="49"/>
      <c r="W2" s="49"/>
    </row>
    <row r="3" customFormat="false" ht="15.75" hidden="false" customHeight="fals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49"/>
      <c r="U3" s="49"/>
      <c r="V3" s="49"/>
      <c r="W3" s="49"/>
    </row>
    <row r="4" s="53" customFormat="true" ht="16.5" hidden="false" customHeight="true" outlineLevel="0" collapsed="false">
      <c r="A4" s="51" t="s">
        <v>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2" t="s">
        <v>2</v>
      </c>
      <c r="V4" s="52"/>
      <c r="W4" s="52"/>
      <c r="X4" s="52" t="s">
        <v>3</v>
      </c>
      <c r="Y4" s="52"/>
      <c r="Z4" s="52"/>
    </row>
    <row r="5" s="53" customFormat="true" ht="16.5" hidden="false" customHeight="true" outlineLevel="0" collapsed="false">
      <c r="A5" s="51" t="s">
        <v>48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4" t="s">
        <v>5</v>
      </c>
      <c r="V5" s="55" t="s">
        <v>6</v>
      </c>
      <c r="W5" s="56" t="s">
        <v>7</v>
      </c>
      <c r="X5" s="54" t="s">
        <v>8</v>
      </c>
      <c r="Y5" s="55" t="s">
        <v>6</v>
      </c>
      <c r="Z5" s="56" t="s">
        <v>7</v>
      </c>
    </row>
    <row r="6" s="53" customFormat="true" ht="33.75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4"/>
      <c r="V6" s="55"/>
      <c r="W6" s="56"/>
      <c r="X6" s="54"/>
      <c r="Y6" s="55"/>
      <c r="Z6" s="56"/>
    </row>
    <row r="7" s="53" customFormat="true" ht="16.5" hidden="false" customHeight="true" outlineLevel="0" collapsed="false">
      <c r="A7" s="57" t="s">
        <v>50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4"/>
      <c r="V7" s="55"/>
      <c r="W7" s="56"/>
      <c r="X7" s="54"/>
      <c r="Y7" s="55"/>
      <c r="Z7" s="56"/>
    </row>
    <row r="8" s="62" customFormat="true" ht="27" hidden="false" customHeight="true" outlineLevel="0" collapsed="false">
      <c r="A8" s="58" t="s">
        <v>51</v>
      </c>
      <c r="B8" s="59" t="s">
        <v>52</v>
      </c>
      <c r="C8" s="60" t="s">
        <v>53</v>
      </c>
      <c r="D8" s="58" t="s">
        <v>54</v>
      </c>
      <c r="E8" s="60" t="s">
        <v>55</v>
      </c>
      <c r="F8" s="58" t="s">
        <v>56</v>
      </c>
      <c r="G8" s="60" t="s">
        <v>57</v>
      </c>
      <c r="H8" s="60" t="s">
        <v>58</v>
      </c>
      <c r="I8" s="61" t="s">
        <v>59</v>
      </c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54"/>
      <c r="V8" s="55"/>
      <c r="W8" s="56"/>
      <c r="X8" s="54"/>
      <c r="Y8" s="55"/>
      <c r="Z8" s="56"/>
    </row>
    <row r="9" s="62" customFormat="true" ht="27" hidden="false" customHeight="true" outlineLevel="0" collapsed="false">
      <c r="A9" s="58"/>
      <c r="B9" s="59"/>
      <c r="C9" s="60"/>
      <c r="D9" s="58"/>
      <c r="E9" s="60"/>
      <c r="F9" s="58"/>
      <c r="G9" s="60"/>
      <c r="H9" s="60"/>
      <c r="I9" s="59" t="s">
        <v>17</v>
      </c>
      <c r="J9" s="60" t="s">
        <v>18</v>
      </c>
      <c r="K9" s="60" t="s">
        <v>19</v>
      </c>
      <c r="L9" s="60" t="s">
        <v>20</v>
      </c>
      <c r="M9" s="60" t="s">
        <v>21</v>
      </c>
      <c r="N9" s="60" t="s">
        <v>22</v>
      </c>
      <c r="O9" s="60" t="s">
        <v>23</v>
      </c>
      <c r="P9" s="60" t="s">
        <v>24</v>
      </c>
      <c r="Q9" s="60" t="s">
        <v>25</v>
      </c>
      <c r="R9" s="60" t="s">
        <v>26</v>
      </c>
      <c r="S9" s="60" t="s">
        <v>27</v>
      </c>
      <c r="T9" s="60" t="s">
        <v>28</v>
      </c>
      <c r="U9" s="63"/>
      <c r="V9" s="63"/>
      <c r="W9" s="63"/>
      <c r="X9" s="64"/>
      <c r="Y9" s="64"/>
      <c r="Z9" s="64"/>
    </row>
    <row r="10" s="53" customFormat="true" ht="184.5" hidden="false" customHeight="true" outlineLevel="0" collapsed="false">
      <c r="A10" s="65" t="s">
        <v>60</v>
      </c>
      <c r="B10" s="66" t="s">
        <v>61</v>
      </c>
      <c r="C10" s="66"/>
      <c r="D10" s="66" t="s">
        <v>62</v>
      </c>
      <c r="E10" s="67"/>
      <c r="F10" s="67" t="s">
        <v>63</v>
      </c>
      <c r="G10" s="66"/>
      <c r="H10" s="68"/>
      <c r="I10" s="69"/>
      <c r="J10" s="69" t="s">
        <v>64</v>
      </c>
      <c r="K10" s="69" t="s">
        <v>64</v>
      </c>
      <c r="L10" s="69" t="s">
        <v>64</v>
      </c>
      <c r="M10" s="69" t="s">
        <v>64</v>
      </c>
      <c r="N10" s="69" t="s">
        <v>64</v>
      </c>
      <c r="O10" s="69" t="s">
        <v>64</v>
      </c>
      <c r="P10" s="69" t="s">
        <v>64</v>
      </c>
      <c r="Q10" s="69" t="s">
        <v>64</v>
      </c>
      <c r="R10" s="69" t="s">
        <v>64</v>
      </c>
      <c r="S10" s="69" t="s">
        <v>64</v>
      </c>
      <c r="T10" s="70"/>
      <c r="U10" s="71" t="s">
        <v>65</v>
      </c>
      <c r="V10" s="72" t="s">
        <v>66</v>
      </c>
      <c r="W10" s="73" t="s">
        <v>67</v>
      </c>
      <c r="X10" s="74" t="s">
        <v>68</v>
      </c>
      <c r="Y10" s="75"/>
      <c r="Z10" s="74" t="s">
        <v>69</v>
      </c>
    </row>
    <row r="11" s="53" customFormat="true" ht="178.5" hidden="false" customHeight="true" outlineLevel="0" collapsed="false">
      <c r="A11" s="76" t="s">
        <v>70</v>
      </c>
      <c r="B11" s="77" t="s">
        <v>71</v>
      </c>
      <c r="C11" s="77"/>
      <c r="D11" s="77" t="s">
        <v>72</v>
      </c>
      <c r="E11" s="78"/>
      <c r="F11" s="77" t="s">
        <v>73</v>
      </c>
      <c r="G11" s="77"/>
      <c r="H11" s="77"/>
      <c r="I11" s="79"/>
      <c r="J11" s="79"/>
      <c r="K11" s="79"/>
      <c r="L11" s="79" t="s">
        <v>64</v>
      </c>
      <c r="M11" s="79"/>
      <c r="N11" s="79"/>
      <c r="O11" s="79"/>
      <c r="P11" s="79"/>
      <c r="Q11" s="79" t="s">
        <v>64</v>
      </c>
      <c r="R11" s="79"/>
      <c r="S11" s="79"/>
      <c r="T11" s="80" t="s">
        <v>64</v>
      </c>
      <c r="U11" s="73" t="s">
        <v>37</v>
      </c>
      <c r="V11" s="73"/>
      <c r="W11" s="73"/>
      <c r="X11" s="75"/>
      <c r="Y11" s="75"/>
      <c r="Z11" s="75"/>
    </row>
    <row r="12" s="53" customFormat="true" ht="52.5" hidden="false" customHeight="true" outlineLevel="0" collapsed="false">
      <c r="A12" s="76"/>
      <c r="B12" s="77"/>
      <c r="C12" s="77"/>
      <c r="D12" s="77"/>
      <c r="E12" s="78"/>
      <c r="F12" s="77"/>
      <c r="G12" s="77"/>
      <c r="H12" s="77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80"/>
      <c r="U12" s="81" t="s">
        <v>74</v>
      </c>
      <c r="V12" s="82" t="s">
        <v>75</v>
      </c>
      <c r="W12" s="73"/>
      <c r="X12" s="74" t="s">
        <v>75</v>
      </c>
      <c r="Y12" s="75"/>
      <c r="Z12" s="74" t="s">
        <v>74</v>
      </c>
    </row>
    <row r="13" s="53" customFormat="true" ht="154.5" hidden="false" customHeight="false" outlineLevel="0" collapsed="false">
      <c r="A13" s="83" t="s">
        <v>76</v>
      </c>
      <c r="B13" s="84" t="s">
        <v>77</v>
      </c>
      <c r="C13" s="84"/>
      <c r="D13" s="84" t="s">
        <v>78</v>
      </c>
      <c r="E13" s="84"/>
      <c r="F13" s="84" t="s">
        <v>79</v>
      </c>
      <c r="G13" s="84"/>
      <c r="H13" s="84"/>
      <c r="I13" s="85" t="s">
        <v>64</v>
      </c>
      <c r="J13" s="85" t="s">
        <v>64</v>
      </c>
      <c r="K13" s="85" t="s">
        <v>64</v>
      </c>
      <c r="L13" s="85" t="s">
        <v>64</v>
      </c>
      <c r="M13" s="85" t="s">
        <v>64</v>
      </c>
      <c r="N13" s="85" t="s">
        <v>64</v>
      </c>
      <c r="O13" s="85" t="s">
        <v>64</v>
      </c>
      <c r="P13" s="85" t="s">
        <v>64</v>
      </c>
      <c r="Q13" s="85" t="s">
        <v>64</v>
      </c>
      <c r="R13" s="85" t="s">
        <v>64</v>
      </c>
      <c r="S13" s="85" t="s">
        <v>64</v>
      </c>
      <c r="T13" s="86" t="s">
        <v>64</v>
      </c>
      <c r="U13" s="87" t="s">
        <v>37</v>
      </c>
      <c r="V13" s="73"/>
      <c r="W13" s="73"/>
      <c r="X13" s="88" t="s">
        <v>75</v>
      </c>
      <c r="Y13" s="75"/>
      <c r="Z13" s="88" t="s">
        <v>80</v>
      </c>
    </row>
    <row r="14" customFormat="false" ht="1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</sheetData>
  <mergeCells count="26">
    <mergeCell ref="B1:S2"/>
    <mergeCell ref="A4:T4"/>
    <mergeCell ref="U4:W4"/>
    <mergeCell ref="X4:Z4"/>
    <mergeCell ref="A5:T5"/>
    <mergeCell ref="U5:U8"/>
    <mergeCell ref="V5:V8"/>
    <mergeCell ref="W5:W8"/>
    <mergeCell ref="X5:X8"/>
    <mergeCell ref="Y5:Y8"/>
    <mergeCell ref="Z5:Z8"/>
    <mergeCell ref="A6:T6"/>
    <mergeCell ref="A7:T7"/>
    <mergeCell ref="A8:A9"/>
    <mergeCell ref="B8:B9"/>
    <mergeCell ref="C8:C9"/>
    <mergeCell ref="D8:D9"/>
    <mergeCell ref="E8:E9"/>
    <mergeCell ref="F8:F9"/>
    <mergeCell ref="G8:G9"/>
    <mergeCell ref="H8:H9"/>
    <mergeCell ref="I8:T8"/>
    <mergeCell ref="A11:A12"/>
    <mergeCell ref="B11:B12"/>
    <mergeCell ref="F11:F12"/>
    <mergeCell ref="H11:H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C10" colorId="64" zoomScale="80" zoomScaleNormal="80" zoomScalePageLayoutView="100" workbookViewId="0">
      <selection pane="topLeft" activeCell="Z16" activeCellId="0" sqref="Z16"/>
    </sheetView>
  </sheetViews>
  <sheetFormatPr defaultColWidth="11.41796875" defaultRowHeight="15" zeroHeight="false" outlineLevelRow="0" outlineLevelCol="0"/>
  <cols>
    <col collapsed="false" customWidth="true" hidden="false" outlineLevel="0" max="8" min="1" style="46" width="16.7"/>
    <col collapsed="false" customWidth="true" hidden="false" outlineLevel="0" max="20" min="9" style="46" width="4.28"/>
    <col collapsed="false" customWidth="false" hidden="false" outlineLevel="0" max="257" min="21" style="46" width="11.42"/>
  </cols>
  <sheetData>
    <row r="1" customFormat="false" ht="30.75" hidden="false" customHeight="true" outlineLevel="0" collapsed="false">
      <c r="A1" s="47"/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9"/>
      <c r="U1" s="49"/>
      <c r="V1" s="49"/>
      <c r="W1" s="49"/>
    </row>
    <row r="2" customFormat="false" ht="30.75" hidden="false" customHeight="true" outlineLevel="0" collapsed="false">
      <c r="A2" s="49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9"/>
      <c r="U2" s="49"/>
      <c r="V2" s="49"/>
      <c r="W2" s="49"/>
    </row>
    <row r="3" customFormat="false" ht="15.75" hidden="false" customHeight="fals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49"/>
      <c r="U3" s="49"/>
      <c r="V3" s="49"/>
      <c r="W3" s="49"/>
    </row>
    <row r="4" s="53" customFormat="true" ht="19.5" hidden="false" customHeight="true" outlineLevel="0" collapsed="false">
      <c r="A4" s="90" t="s">
        <v>8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</row>
    <row r="5" s="53" customFormat="true" ht="16.5" hidden="false" customHeight="true" outlineLevel="0" collapsed="false">
      <c r="A5" s="90" t="s">
        <v>82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</row>
    <row r="6" s="53" customFormat="true" ht="16.5" hidden="false" customHeight="true" outlineLevel="0" collapsed="false">
      <c r="A6" s="90" t="s">
        <v>83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s="53" customFormat="true" ht="16.5" hidden="false" customHeight="true" outlineLevel="0" collapsed="false">
      <c r="A7" s="91" t="s">
        <v>50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52" t="s">
        <v>2</v>
      </c>
      <c r="V7" s="52"/>
      <c r="W7" s="52"/>
      <c r="X7" s="52" t="s">
        <v>3</v>
      </c>
      <c r="Y7" s="52"/>
      <c r="Z7" s="52"/>
    </row>
    <row r="8" s="97" customFormat="true" ht="27" hidden="false" customHeight="true" outlineLevel="0" collapsed="false">
      <c r="A8" s="92" t="s">
        <v>51</v>
      </c>
      <c r="B8" s="93" t="s">
        <v>52</v>
      </c>
      <c r="C8" s="92" t="s">
        <v>53</v>
      </c>
      <c r="D8" s="94" t="s">
        <v>54</v>
      </c>
      <c r="E8" s="95" t="s">
        <v>55</v>
      </c>
      <c r="F8" s="93" t="s">
        <v>56</v>
      </c>
      <c r="G8" s="95" t="s">
        <v>57</v>
      </c>
      <c r="H8" s="95" t="s">
        <v>58</v>
      </c>
      <c r="I8" s="96" t="s">
        <v>59</v>
      </c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54" t="s">
        <v>5</v>
      </c>
      <c r="V8" s="55" t="s">
        <v>6</v>
      </c>
      <c r="W8" s="56" t="s">
        <v>7</v>
      </c>
      <c r="X8" s="54" t="s">
        <v>8</v>
      </c>
      <c r="Y8" s="55" t="s">
        <v>6</v>
      </c>
      <c r="Z8" s="56" t="s">
        <v>7</v>
      </c>
    </row>
    <row r="9" s="97" customFormat="true" ht="27" hidden="false" customHeight="true" outlineLevel="0" collapsed="false">
      <c r="A9" s="92"/>
      <c r="B9" s="93"/>
      <c r="C9" s="92"/>
      <c r="D9" s="94"/>
      <c r="E9" s="95"/>
      <c r="F9" s="93"/>
      <c r="G9" s="95"/>
      <c r="H9" s="95"/>
      <c r="I9" s="92" t="s">
        <v>17</v>
      </c>
      <c r="J9" s="95" t="s">
        <v>18</v>
      </c>
      <c r="K9" s="95" t="s">
        <v>19</v>
      </c>
      <c r="L9" s="95" t="s">
        <v>20</v>
      </c>
      <c r="M9" s="95" t="s">
        <v>21</v>
      </c>
      <c r="N9" s="95" t="s">
        <v>22</v>
      </c>
      <c r="O9" s="95" t="s">
        <v>23</v>
      </c>
      <c r="P9" s="95" t="s">
        <v>24</v>
      </c>
      <c r="Q9" s="95" t="s">
        <v>25</v>
      </c>
      <c r="R9" s="95" t="s">
        <v>26</v>
      </c>
      <c r="S9" s="95" t="s">
        <v>27</v>
      </c>
      <c r="T9" s="95" t="s">
        <v>28</v>
      </c>
      <c r="U9" s="54"/>
      <c r="V9" s="55"/>
      <c r="W9" s="56"/>
      <c r="X9" s="54"/>
      <c r="Y9" s="55"/>
      <c r="Z9" s="56"/>
    </row>
    <row r="10" s="53" customFormat="true" ht="129.75" hidden="false" customHeight="true" outlineLevel="0" collapsed="false">
      <c r="A10" s="98" t="s">
        <v>84</v>
      </c>
      <c r="B10" s="98" t="s">
        <v>85</v>
      </c>
      <c r="C10" s="99"/>
      <c r="D10" s="99" t="s">
        <v>86</v>
      </c>
      <c r="E10" s="100"/>
      <c r="F10" s="101" t="s">
        <v>87</v>
      </c>
      <c r="G10" s="102"/>
      <c r="H10" s="98" t="s">
        <v>88</v>
      </c>
      <c r="I10" s="103"/>
      <c r="J10" s="104" t="s">
        <v>64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54"/>
      <c r="V10" s="55"/>
      <c r="W10" s="56"/>
      <c r="X10" s="54"/>
      <c r="Y10" s="55"/>
      <c r="Z10" s="56"/>
    </row>
    <row r="11" s="53" customFormat="true" ht="36.75" hidden="false" customHeight="true" outlineLevel="0" collapsed="false">
      <c r="A11" s="98"/>
      <c r="B11" s="98"/>
      <c r="C11" s="105"/>
      <c r="D11" s="105" t="s">
        <v>89</v>
      </c>
      <c r="E11" s="105"/>
      <c r="F11" s="101"/>
      <c r="G11" s="102"/>
      <c r="H11" s="98"/>
      <c r="I11" s="103" t="s">
        <v>64</v>
      </c>
      <c r="J11" s="104" t="s">
        <v>64</v>
      </c>
      <c r="K11" s="104" t="s">
        <v>64</v>
      </c>
      <c r="L11" s="104" t="s">
        <v>64</v>
      </c>
      <c r="M11" s="104" t="s">
        <v>64</v>
      </c>
      <c r="N11" s="104" t="s">
        <v>64</v>
      </c>
      <c r="O11" s="104" t="s">
        <v>64</v>
      </c>
      <c r="P11" s="104" t="s">
        <v>64</v>
      </c>
      <c r="Q11" s="104" t="s">
        <v>64</v>
      </c>
      <c r="R11" s="104" t="s">
        <v>64</v>
      </c>
      <c r="S11" s="104" t="s">
        <v>64</v>
      </c>
      <c r="T11" s="104" t="s">
        <v>64</v>
      </c>
      <c r="U11" s="54"/>
      <c r="V11" s="55"/>
      <c r="W11" s="56"/>
      <c r="X11" s="54"/>
      <c r="Y11" s="55"/>
      <c r="Z11" s="56"/>
    </row>
    <row r="12" s="53" customFormat="true" ht="177" hidden="false" customHeight="true" outlineLevel="0" collapsed="false">
      <c r="A12" s="98"/>
      <c r="B12" s="98"/>
      <c r="C12" s="99"/>
      <c r="D12" s="106" t="s">
        <v>90</v>
      </c>
      <c r="E12" s="107"/>
      <c r="F12" s="101"/>
      <c r="G12" s="108"/>
      <c r="H12" s="98"/>
      <c r="I12" s="109"/>
      <c r="J12" s="110"/>
      <c r="K12" s="110"/>
      <c r="L12" s="110"/>
      <c r="M12" s="110" t="s">
        <v>64</v>
      </c>
      <c r="N12" s="110"/>
      <c r="O12" s="110"/>
      <c r="P12" s="110"/>
      <c r="Q12" s="110"/>
      <c r="R12" s="110"/>
      <c r="S12" s="110"/>
      <c r="T12" s="110"/>
      <c r="U12" s="63" t="s">
        <v>37</v>
      </c>
      <c r="V12" s="111" t="s">
        <v>91</v>
      </c>
      <c r="W12" s="111" t="s">
        <v>92</v>
      </c>
      <c r="X12" s="63" t="s">
        <v>37</v>
      </c>
      <c r="Y12" s="111" t="s">
        <v>93</v>
      </c>
      <c r="Z12" s="112" t="s">
        <v>94</v>
      </c>
    </row>
    <row r="13" s="53" customFormat="true" ht="62.25" hidden="false" customHeight="true" outlineLevel="0" collapsed="false">
      <c r="A13" s="98"/>
      <c r="B13" s="98"/>
      <c r="C13" s="105"/>
      <c r="D13" s="113" t="s">
        <v>95</v>
      </c>
      <c r="E13" s="114"/>
      <c r="F13" s="101"/>
      <c r="G13" s="108"/>
      <c r="H13" s="98"/>
      <c r="I13" s="109"/>
      <c r="J13" s="110"/>
      <c r="K13" s="110"/>
      <c r="L13" s="110" t="s">
        <v>64</v>
      </c>
      <c r="M13" s="110"/>
      <c r="N13" s="110"/>
      <c r="O13" s="110"/>
      <c r="P13" s="110"/>
      <c r="Q13" s="110"/>
      <c r="R13" s="110"/>
      <c r="S13" s="110"/>
      <c r="T13" s="110"/>
      <c r="U13" s="115"/>
      <c r="V13" s="116"/>
      <c r="W13" s="73"/>
      <c r="X13" s="73"/>
      <c r="Y13" s="73"/>
      <c r="Z13" s="73"/>
    </row>
    <row r="14" s="53" customFormat="true" ht="86.25" hidden="false" customHeight="true" outlineLevel="0" collapsed="false">
      <c r="A14" s="98"/>
      <c r="B14" s="98"/>
      <c r="C14" s="105"/>
      <c r="D14" s="113" t="s">
        <v>96</v>
      </c>
      <c r="E14" s="114"/>
      <c r="F14" s="101"/>
      <c r="G14" s="108"/>
      <c r="H14" s="98"/>
      <c r="I14" s="109"/>
      <c r="J14" s="110"/>
      <c r="K14" s="110"/>
      <c r="L14" s="110" t="s">
        <v>64</v>
      </c>
      <c r="M14" s="110"/>
      <c r="N14" s="110"/>
      <c r="O14" s="110"/>
      <c r="P14" s="110"/>
      <c r="Q14" s="110"/>
      <c r="R14" s="110"/>
      <c r="S14" s="110"/>
      <c r="T14" s="110"/>
      <c r="U14" s="73"/>
      <c r="V14" s="73"/>
      <c r="W14" s="73"/>
      <c r="X14" s="73"/>
      <c r="Y14" s="73"/>
      <c r="Z14" s="73"/>
    </row>
    <row r="15" s="53" customFormat="true" ht="78.75" hidden="false" customHeight="true" outlineLevel="0" collapsed="false">
      <c r="A15" s="98"/>
      <c r="B15" s="98"/>
      <c r="C15" s="105"/>
      <c r="D15" s="113" t="s">
        <v>97</v>
      </c>
      <c r="E15" s="114"/>
      <c r="F15" s="105" t="s">
        <v>98</v>
      </c>
      <c r="G15" s="108"/>
      <c r="H15" s="98"/>
      <c r="I15" s="109"/>
      <c r="J15" s="110"/>
      <c r="K15" s="110"/>
      <c r="L15" s="110"/>
      <c r="M15" s="110"/>
      <c r="N15" s="110"/>
      <c r="O15" s="110"/>
      <c r="P15" s="110"/>
      <c r="Q15" s="110"/>
      <c r="R15" s="110"/>
      <c r="S15" s="110" t="s">
        <v>64</v>
      </c>
      <c r="T15" s="110"/>
      <c r="U15" s="87"/>
      <c r="V15" s="82"/>
      <c r="W15" s="73"/>
      <c r="X15" s="73"/>
      <c r="Y15" s="73"/>
      <c r="Z15" s="73"/>
    </row>
    <row r="16" s="53" customFormat="true" ht="127.5" hidden="false" customHeight="true" outlineLevel="0" collapsed="false">
      <c r="A16" s="98"/>
      <c r="B16" s="98"/>
      <c r="C16" s="117"/>
      <c r="D16" s="105" t="s">
        <v>99</v>
      </c>
      <c r="E16" s="114"/>
      <c r="F16" s="105" t="s">
        <v>100</v>
      </c>
      <c r="G16" s="108"/>
      <c r="H16" s="98"/>
      <c r="I16" s="109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 t="s">
        <v>64</v>
      </c>
      <c r="U16" s="87"/>
      <c r="V16" s="73" t="s">
        <v>37</v>
      </c>
      <c r="W16" s="73"/>
      <c r="X16" s="73" t="s">
        <v>37</v>
      </c>
      <c r="Y16" s="73"/>
      <c r="Z16" s="118" t="s">
        <v>101</v>
      </c>
    </row>
    <row r="17" s="119" customFormat="true" ht="15" hidden="false" customHeight="false" outlineLevel="0" collapsed="false">
      <c r="D17" s="120"/>
    </row>
    <row r="18" s="119" customFormat="true" ht="15" hidden="false" customHeight="false" outlineLevel="0" collapsed="false">
      <c r="D18" s="120"/>
    </row>
    <row r="19" customFormat="false" ht="15" hidden="false" customHeight="false" outlineLevel="0" collapsed="false">
      <c r="D19" s="121"/>
    </row>
  </sheetData>
  <mergeCells count="26">
    <mergeCell ref="B1:S2"/>
    <mergeCell ref="A4:T4"/>
    <mergeCell ref="A5:T5"/>
    <mergeCell ref="A6:T6"/>
    <mergeCell ref="A7:T7"/>
    <mergeCell ref="U7:W7"/>
    <mergeCell ref="X7:Z7"/>
    <mergeCell ref="A8:A9"/>
    <mergeCell ref="B8:B9"/>
    <mergeCell ref="C8:C9"/>
    <mergeCell ref="D8:D9"/>
    <mergeCell ref="E8:E9"/>
    <mergeCell ref="F8:F9"/>
    <mergeCell ref="G8:G9"/>
    <mergeCell ref="H8:H9"/>
    <mergeCell ref="I8:T8"/>
    <mergeCell ref="U8:U11"/>
    <mergeCell ref="V8:V11"/>
    <mergeCell ref="W8:W11"/>
    <mergeCell ref="X8:X11"/>
    <mergeCell ref="Y8:Y11"/>
    <mergeCell ref="Z8:Z11"/>
    <mergeCell ref="A10:A16"/>
    <mergeCell ref="B10:B16"/>
    <mergeCell ref="F10:F14"/>
    <mergeCell ref="H10:H16"/>
  </mergeCells>
  <hyperlinks>
    <hyperlink ref="Z12" r:id="rId1" display="www.copaco.com.py 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2" min="1" style="46" width="16.7"/>
    <col collapsed="false" customWidth="true" hidden="false" outlineLevel="0" max="3" min="3" style="46" width="20.85"/>
    <col collapsed="false" customWidth="true" hidden="false" outlineLevel="0" max="4" min="4" style="46" width="16.7"/>
    <col collapsed="false" customWidth="true" hidden="false" outlineLevel="0" max="5" min="5" style="46" width="17.42"/>
    <col collapsed="false" customWidth="true" hidden="false" outlineLevel="0" max="6" min="6" style="46" width="16.7"/>
    <col collapsed="false" customWidth="true" hidden="false" outlineLevel="0" max="7" min="7" style="46" width="15.41"/>
    <col collapsed="false" customWidth="true" hidden="false" outlineLevel="0" max="8" min="8" style="46" width="16.7"/>
    <col collapsed="false" customWidth="true" hidden="false" outlineLevel="0" max="20" min="9" style="46" width="4.28"/>
    <col collapsed="false" customWidth="false" hidden="false" outlineLevel="0" max="257" min="21" style="46" width="11.42"/>
  </cols>
  <sheetData>
    <row r="1" customFormat="false" ht="30.75" hidden="false" customHeight="true" outlineLevel="0" collapsed="false">
      <c r="A1" s="47"/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9"/>
      <c r="U1" s="49"/>
      <c r="V1" s="49"/>
      <c r="W1" s="49"/>
    </row>
    <row r="2" customFormat="false" ht="30.75" hidden="false" customHeight="true" outlineLevel="0" collapsed="false">
      <c r="A2" s="49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9"/>
      <c r="U2" s="49"/>
      <c r="V2" s="49"/>
      <c r="W2" s="49"/>
    </row>
    <row r="3" customFormat="false" ht="15.75" hidden="false" customHeight="fals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49"/>
      <c r="U3" s="49"/>
      <c r="V3" s="49"/>
      <c r="W3" s="49"/>
    </row>
    <row r="4" s="53" customFormat="true" ht="18" hidden="false" customHeight="true" outlineLevel="0" collapsed="false">
      <c r="A4" s="90" t="s">
        <v>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52" t="s">
        <v>2</v>
      </c>
      <c r="V4" s="52"/>
      <c r="W4" s="52"/>
      <c r="X4" s="52" t="s">
        <v>3</v>
      </c>
      <c r="Y4" s="52"/>
      <c r="Z4" s="52"/>
    </row>
    <row r="5" s="53" customFormat="true" ht="15.75" hidden="false" customHeight="true" outlineLevel="0" collapsed="false">
      <c r="A5" s="90" t="s">
        <v>102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54" t="s">
        <v>5</v>
      </c>
      <c r="V5" s="55" t="s">
        <v>6</v>
      </c>
      <c r="W5" s="56" t="s">
        <v>7</v>
      </c>
      <c r="X5" s="54" t="s">
        <v>8</v>
      </c>
      <c r="Y5" s="55" t="s">
        <v>6</v>
      </c>
      <c r="Z5" s="56" t="s">
        <v>7</v>
      </c>
    </row>
    <row r="6" s="53" customFormat="true" ht="26.25" hidden="false" customHeight="true" outlineLevel="0" collapsed="false">
      <c r="A6" s="90" t="s">
        <v>103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54"/>
      <c r="V6" s="55"/>
      <c r="W6" s="56"/>
      <c r="X6" s="54"/>
      <c r="Y6" s="55"/>
      <c r="Z6" s="56"/>
    </row>
    <row r="7" s="53" customFormat="true" ht="16.5" hidden="false" customHeight="true" outlineLevel="0" collapsed="false">
      <c r="A7" s="91" t="s">
        <v>50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54"/>
      <c r="V7" s="55"/>
      <c r="W7" s="56"/>
      <c r="X7" s="54"/>
      <c r="Y7" s="55"/>
      <c r="Z7" s="56"/>
    </row>
    <row r="8" s="97" customFormat="true" ht="27" hidden="false" customHeight="true" outlineLevel="0" collapsed="false">
      <c r="A8" s="92" t="s">
        <v>51</v>
      </c>
      <c r="B8" s="92" t="s">
        <v>52</v>
      </c>
      <c r="C8" s="92" t="s">
        <v>53</v>
      </c>
      <c r="D8" s="93" t="s">
        <v>54</v>
      </c>
      <c r="E8" s="95" t="s">
        <v>55</v>
      </c>
      <c r="F8" s="93" t="s">
        <v>56</v>
      </c>
      <c r="G8" s="95" t="s">
        <v>57</v>
      </c>
      <c r="H8" s="92" t="s">
        <v>104</v>
      </c>
      <c r="I8" s="96" t="s">
        <v>59</v>
      </c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54"/>
      <c r="V8" s="55"/>
      <c r="W8" s="56"/>
      <c r="X8" s="54"/>
      <c r="Y8" s="55"/>
      <c r="Z8" s="56"/>
    </row>
    <row r="9" s="97" customFormat="true" ht="27" hidden="false" customHeight="true" outlineLevel="0" collapsed="false">
      <c r="A9" s="92"/>
      <c r="B9" s="92"/>
      <c r="C9" s="92"/>
      <c r="D9" s="93"/>
      <c r="E9" s="95"/>
      <c r="F9" s="93"/>
      <c r="G9" s="95"/>
      <c r="H9" s="92"/>
      <c r="I9" s="92" t="s">
        <v>17</v>
      </c>
      <c r="J9" s="95" t="s">
        <v>18</v>
      </c>
      <c r="K9" s="95" t="s">
        <v>19</v>
      </c>
      <c r="L9" s="95" t="s">
        <v>20</v>
      </c>
      <c r="M9" s="95" t="s">
        <v>21</v>
      </c>
      <c r="N9" s="95" t="s">
        <v>22</v>
      </c>
      <c r="O9" s="95" t="s">
        <v>23</v>
      </c>
      <c r="P9" s="95" t="s">
        <v>24</v>
      </c>
      <c r="Q9" s="95" t="s">
        <v>25</v>
      </c>
      <c r="R9" s="95" t="s">
        <v>26</v>
      </c>
      <c r="S9" s="95" t="s">
        <v>27</v>
      </c>
      <c r="T9" s="95" t="s">
        <v>28</v>
      </c>
      <c r="U9" s="63"/>
      <c r="V9" s="63"/>
      <c r="W9" s="63"/>
      <c r="X9" s="63"/>
      <c r="Y9" s="63"/>
      <c r="Z9" s="63"/>
    </row>
    <row r="10" s="127" customFormat="true" ht="173.25" hidden="false" customHeight="true" outlineLevel="0" collapsed="false">
      <c r="A10" s="122" t="s">
        <v>105</v>
      </c>
      <c r="B10" s="98" t="s">
        <v>106</v>
      </c>
      <c r="C10" s="98" t="s">
        <v>107</v>
      </c>
      <c r="D10" s="98" t="s">
        <v>108</v>
      </c>
      <c r="E10" s="98" t="s">
        <v>107</v>
      </c>
      <c r="F10" s="98" t="s">
        <v>109</v>
      </c>
      <c r="G10" s="98" t="s">
        <v>107</v>
      </c>
      <c r="H10" s="98" t="s">
        <v>110</v>
      </c>
      <c r="I10" s="123" t="s">
        <v>64</v>
      </c>
      <c r="J10" s="123" t="s">
        <v>64</v>
      </c>
      <c r="K10" s="123" t="s">
        <v>64</v>
      </c>
      <c r="L10" s="123" t="s">
        <v>64</v>
      </c>
      <c r="M10" s="123" t="s">
        <v>64</v>
      </c>
      <c r="N10" s="123" t="s">
        <v>64</v>
      </c>
      <c r="O10" s="123" t="s">
        <v>64</v>
      </c>
      <c r="P10" s="123" t="s">
        <v>64</v>
      </c>
      <c r="Q10" s="123" t="s">
        <v>64</v>
      </c>
      <c r="R10" s="123" t="s">
        <v>64</v>
      </c>
      <c r="S10" s="123" t="s">
        <v>64</v>
      </c>
      <c r="T10" s="124" t="s">
        <v>64</v>
      </c>
      <c r="U10" s="115" t="s">
        <v>68</v>
      </c>
      <c r="V10" s="116" t="s">
        <v>111</v>
      </c>
      <c r="W10" s="125" t="s">
        <v>94</v>
      </c>
      <c r="X10" s="73" t="s">
        <v>37</v>
      </c>
      <c r="Y10" s="118" t="s">
        <v>111</v>
      </c>
      <c r="Z10" s="126" t="s">
        <v>36</v>
      </c>
    </row>
    <row r="11" s="127" customFormat="true" ht="173.25" hidden="false" customHeight="true" outlineLevel="0" collapsed="false">
      <c r="A11" s="122"/>
      <c r="B11" s="128" t="s">
        <v>112</v>
      </c>
      <c r="C11" s="129" t="s">
        <v>107</v>
      </c>
      <c r="D11" s="129" t="s">
        <v>113</v>
      </c>
      <c r="E11" s="129" t="s">
        <v>107</v>
      </c>
      <c r="F11" s="130" t="s">
        <v>114</v>
      </c>
      <c r="G11" s="129" t="s">
        <v>107</v>
      </c>
      <c r="H11" s="129" t="s">
        <v>115</v>
      </c>
      <c r="I11" s="131" t="s">
        <v>64</v>
      </c>
      <c r="J11" s="131" t="s">
        <v>64</v>
      </c>
      <c r="K11" s="131" t="s">
        <v>64</v>
      </c>
      <c r="L11" s="131" t="s">
        <v>64</v>
      </c>
      <c r="M11" s="131" t="s">
        <v>64</v>
      </c>
      <c r="N11" s="131" t="s">
        <v>64</v>
      </c>
      <c r="O11" s="131" t="s">
        <v>64</v>
      </c>
      <c r="P11" s="131" t="s">
        <v>64</v>
      </c>
      <c r="Q11" s="131" t="s">
        <v>64</v>
      </c>
      <c r="R11" s="131" t="s">
        <v>64</v>
      </c>
      <c r="S11" s="131" t="s">
        <v>64</v>
      </c>
      <c r="T11" s="132" t="s">
        <v>64</v>
      </c>
      <c r="U11" s="73" t="s">
        <v>68</v>
      </c>
      <c r="V11" s="73"/>
      <c r="W11" s="126" t="s">
        <v>94</v>
      </c>
      <c r="X11" s="73" t="s">
        <v>37</v>
      </c>
      <c r="Y11" s="118" t="s">
        <v>111</v>
      </c>
      <c r="Z11" s="126" t="s">
        <v>36</v>
      </c>
    </row>
  </sheetData>
  <mergeCells count="23">
    <mergeCell ref="B1:S2"/>
    <mergeCell ref="A4:T4"/>
    <mergeCell ref="U4:W4"/>
    <mergeCell ref="X4:Z4"/>
    <mergeCell ref="A5:T5"/>
    <mergeCell ref="U5:U8"/>
    <mergeCell ref="V5:V8"/>
    <mergeCell ref="W5:W8"/>
    <mergeCell ref="X5:X8"/>
    <mergeCell ref="Y5:Y8"/>
    <mergeCell ref="Z5:Z8"/>
    <mergeCell ref="A6:T6"/>
    <mergeCell ref="A7:T7"/>
    <mergeCell ref="A8:A9"/>
    <mergeCell ref="B8:B9"/>
    <mergeCell ref="C8:C9"/>
    <mergeCell ref="D8:D9"/>
    <mergeCell ref="E8:E9"/>
    <mergeCell ref="F8:F9"/>
    <mergeCell ref="G8:G9"/>
    <mergeCell ref="H8:H9"/>
    <mergeCell ref="I8:T8"/>
    <mergeCell ref="A10:A11"/>
  </mergeCells>
  <hyperlinks>
    <hyperlink ref="W10" r:id="rId1" display="www.copaco.com.py "/>
    <hyperlink ref="Z10" r:id="rId2" display="www.copaco.com.py"/>
    <hyperlink ref="W11" r:id="rId3" display="www.copaco.com.py "/>
    <hyperlink ref="Z11" r:id="rId4" display="www.copaco.com.py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C8" colorId="64" zoomScale="70" zoomScaleNormal="70" zoomScalePageLayoutView="100" workbookViewId="0">
      <selection pane="topLeft" activeCell="X14" activeCellId="0" sqref="X1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5.13"/>
    <col collapsed="false" customWidth="true" hidden="false" outlineLevel="0" max="2" min="2" style="46" width="15.99"/>
    <col collapsed="false" customWidth="true" hidden="false" outlineLevel="0" max="3" min="3" style="46" width="18.7"/>
    <col collapsed="false" customWidth="true" hidden="false" outlineLevel="0" max="4" min="4" style="46" width="17.7"/>
    <col collapsed="false" customWidth="true" hidden="false" outlineLevel="0" max="5" min="5" style="46" width="17.28"/>
    <col collapsed="false" customWidth="true" hidden="false" outlineLevel="0" max="6" min="6" style="133" width="26.28"/>
    <col collapsed="false" customWidth="true" hidden="false" outlineLevel="0" max="7" min="7" style="46" width="16.42"/>
    <col collapsed="false" customWidth="true" hidden="false" outlineLevel="0" max="8" min="8" style="46" width="20.41"/>
    <col collapsed="false" customWidth="true" hidden="false" outlineLevel="0" max="10" min="9" style="46" width="4.28"/>
    <col collapsed="false" customWidth="true" hidden="false" outlineLevel="0" max="11" min="11" style="46" width="4.85"/>
    <col collapsed="false" customWidth="true" hidden="false" outlineLevel="0" max="12" min="12" style="46" width="4.28"/>
    <col collapsed="false" customWidth="true" hidden="false" outlineLevel="0" max="13" min="13" style="46" width="5.28"/>
    <col collapsed="false" customWidth="true" hidden="false" outlineLevel="0" max="20" min="14" style="46" width="4.28"/>
    <col collapsed="false" customWidth="false" hidden="false" outlineLevel="0" max="257" min="21" style="46" width="11.42"/>
  </cols>
  <sheetData>
    <row r="1" customFormat="false" ht="30.75" hidden="false" customHeight="true" outlineLevel="0" collapsed="false">
      <c r="A1" s="47"/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9"/>
      <c r="U1" s="49"/>
      <c r="V1" s="49"/>
      <c r="W1" s="49"/>
    </row>
    <row r="2" customFormat="false" ht="30.75" hidden="false" customHeight="true" outlineLevel="0" collapsed="false">
      <c r="A2" s="49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9"/>
      <c r="U2" s="49"/>
      <c r="V2" s="49"/>
      <c r="W2" s="49"/>
    </row>
    <row r="3" customFormat="false" ht="15.75" hidden="false" customHeight="fals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49"/>
      <c r="U3" s="49"/>
      <c r="V3" s="49"/>
      <c r="W3" s="49"/>
    </row>
    <row r="4" s="119" customFormat="true" ht="27.75" hidden="false" customHeight="true" outlineLevel="0" collapsed="false">
      <c r="A4" s="134" t="s">
        <v>116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52" t="s">
        <v>2</v>
      </c>
      <c r="V4" s="52"/>
      <c r="W4" s="52"/>
      <c r="X4" s="52" t="s">
        <v>3</v>
      </c>
      <c r="Y4" s="52"/>
      <c r="Z4" s="52"/>
    </row>
    <row r="5" s="119" customFormat="true" ht="31.5" hidden="false" customHeight="true" outlineLevel="0" collapsed="false">
      <c r="A5" s="134" t="s">
        <v>117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54" t="s">
        <v>5</v>
      </c>
      <c r="V5" s="55" t="s">
        <v>6</v>
      </c>
      <c r="W5" s="56" t="s">
        <v>7</v>
      </c>
      <c r="X5" s="54" t="s">
        <v>8</v>
      </c>
      <c r="Y5" s="55" t="s">
        <v>6</v>
      </c>
      <c r="Z5" s="56" t="s">
        <v>7</v>
      </c>
    </row>
    <row r="6" s="119" customFormat="true" ht="32.25" hidden="false" customHeight="true" outlineLevel="0" collapsed="false">
      <c r="A6" s="134" t="s">
        <v>118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54"/>
      <c r="V6" s="55"/>
      <c r="W6" s="56"/>
      <c r="X6" s="54"/>
      <c r="Y6" s="55"/>
      <c r="Z6" s="56"/>
    </row>
    <row r="7" s="119" customFormat="true" ht="25.5" hidden="false" customHeight="true" outlineLevel="0" collapsed="false">
      <c r="A7" s="135" t="s">
        <v>50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54"/>
      <c r="V7" s="55"/>
      <c r="W7" s="56"/>
      <c r="X7" s="54"/>
      <c r="Y7" s="55"/>
      <c r="Z7" s="56"/>
    </row>
    <row r="8" s="97" customFormat="true" ht="27" hidden="false" customHeight="true" outlineLevel="0" collapsed="false">
      <c r="A8" s="136" t="s">
        <v>51</v>
      </c>
      <c r="B8" s="136" t="s">
        <v>52</v>
      </c>
      <c r="C8" s="136" t="s">
        <v>53</v>
      </c>
      <c r="D8" s="137" t="s">
        <v>54</v>
      </c>
      <c r="E8" s="138" t="s">
        <v>55</v>
      </c>
      <c r="F8" s="137" t="s">
        <v>56</v>
      </c>
      <c r="G8" s="139" t="s">
        <v>57</v>
      </c>
      <c r="H8" s="140" t="s">
        <v>58</v>
      </c>
      <c r="I8" s="141" t="s">
        <v>59</v>
      </c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54"/>
      <c r="V8" s="55"/>
      <c r="W8" s="56"/>
      <c r="X8" s="54"/>
      <c r="Y8" s="55"/>
      <c r="Z8" s="56"/>
    </row>
    <row r="9" s="97" customFormat="true" ht="39.75" hidden="false" customHeight="true" outlineLevel="0" collapsed="false">
      <c r="A9" s="136"/>
      <c r="B9" s="136"/>
      <c r="C9" s="136"/>
      <c r="D9" s="137"/>
      <c r="E9" s="138"/>
      <c r="F9" s="137"/>
      <c r="G9" s="139"/>
      <c r="H9" s="140"/>
      <c r="I9" s="142" t="s">
        <v>17</v>
      </c>
      <c r="J9" s="142" t="s">
        <v>18</v>
      </c>
      <c r="K9" s="142" t="s">
        <v>19</v>
      </c>
      <c r="L9" s="142" t="s">
        <v>20</v>
      </c>
      <c r="M9" s="142" t="s">
        <v>21</v>
      </c>
      <c r="N9" s="142" t="s">
        <v>22</v>
      </c>
      <c r="O9" s="142" t="s">
        <v>23</v>
      </c>
      <c r="P9" s="142" t="s">
        <v>24</v>
      </c>
      <c r="Q9" s="142" t="s">
        <v>25</v>
      </c>
      <c r="R9" s="142" t="s">
        <v>26</v>
      </c>
      <c r="S9" s="142" t="s">
        <v>27</v>
      </c>
      <c r="T9" s="142" t="s">
        <v>28</v>
      </c>
      <c r="U9" s="63"/>
      <c r="V9" s="63"/>
      <c r="W9" s="63"/>
      <c r="X9" s="63"/>
      <c r="Y9" s="63"/>
      <c r="Z9" s="63"/>
    </row>
    <row r="10" s="97" customFormat="true" ht="180.75" hidden="false" customHeight="true" outlineLevel="0" collapsed="false">
      <c r="A10" s="143" t="s">
        <v>119</v>
      </c>
      <c r="B10" s="144" t="s">
        <v>120</v>
      </c>
      <c r="C10" s="143" t="s">
        <v>121</v>
      </c>
      <c r="D10" s="143" t="s">
        <v>122</v>
      </c>
      <c r="E10" s="143" t="s">
        <v>107</v>
      </c>
      <c r="F10" s="143" t="s">
        <v>123</v>
      </c>
      <c r="G10" s="143" t="s">
        <v>107</v>
      </c>
      <c r="H10" s="143" t="s">
        <v>124</v>
      </c>
      <c r="I10" s="110" t="s">
        <v>64</v>
      </c>
      <c r="J10" s="110" t="s">
        <v>64</v>
      </c>
      <c r="K10" s="110" t="s">
        <v>64</v>
      </c>
      <c r="L10" s="110" t="s">
        <v>64</v>
      </c>
      <c r="M10" s="110" t="s">
        <v>64</v>
      </c>
      <c r="N10" s="110" t="s">
        <v>64</v>
      </c>
      <c r="O10" s="110" t="s">
        <v>64</v>
      </c>
      <c r="P10" s="110" t="s">
        <v>64</v>
      </c>
      <c r="Q10" s="110" t="s">
        <v>64</v>
      </c>
      <c r="R10" s="110" t="s">
        <v>64</v>
      </c>
      <c r="S10" s="110" t="s">
        <v>64</v>
      </c>
      <c r="T10" s="110" t="s">
        <v>64</v>
      </c>
      <c r="U10" s="115" t="s">
        <v>37</v>
      </c>
      <c r="V10" s="72" t="s">
        <v>125</v>
      </c>
      <c r="W10" s="73" t="s">
        <v>126</v>
      </c>
      <c r="X10" s="145" t="s">
        <v>125</v>
      </c>
      <c r="Y10" s="73"/>
      <c r="Z10" s="73" t="s">
        <v>127</v>
      </c>
    </row>
    <row r="11" s="127" customFormat="true" ht="128.25" hidden="true" customHeight="true" outlineLevel="0" collapsed="false">
      <c r="A11" s="143"/>
      <c r="B11" s="144"/>
      <c r="C11" s="143"/>
      <c r="D11" s="143" t="s">
        <v>128</v>
      </c>
      <c r="E11" s="143"/>
      <c r="F11" s="143"/>
      <c r="G11" s="143"/>
      <c r="H11" s="143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73"/>
      <c r="V11" s="73"/>
      <c r="W11" s="73"/>
      <c r="X11" s="73"/>
      <c r="Y11" s="73"/>
      <c r="Z11" s="73"/>
    </row>
    <row r="12" s="127" customFormat="true" ht="1.5" hidden="true" customHeight="true" outlineLevel="0" collapsed="false">
      <c r="A12" s="143"/>
      <c r="B12" s="144"/>
      <c r="C12" s="143"/>
      <c r="D12" s="143" t="s">
        <v>129</v>
      </c>
      <c r="E12" s="143"/>
      <c r="F12" s="143"/>
      <c r="G12" s="143"/>
      <c r="H12" s="143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87"/>
      <c r="V12" s="82"/>
      <c r="W12" s="73"/>
      <c r="X12" s="73"/>
      <c r="Y12" s="73"/>
      <c r="Z12" s="73"/>
    </row>
    <row r="13" customFormat="false" ht="188.25" hidden="false" customHeight="true" outlineLevel="0" collapsed="false">
      <c r="A13" s="143"/>
      <c r="B13" s="144"/>
      <c r="C13" s="146"/>
      <c r="D13" s="143" t="s">
        <v>130</v>
      </c>
      <c r="E13" s="146"/>
      <c r="F13" s="143"/>
      <c r="G13" s="146"/>
      <c r="H13" s="143"/>
      <c r="I13" s="110" t="s">
        <v>64</v>
      </c>
      <c r="J13" s="110" t="s">
        <v>64</v>
      </c>
      <c r="K13" s="110" t="s">
        <v>64</v>
      </c>
      <c r="L13" s="110" t="s">
        <v>64</v>
      </c>
      <c r="M13" s="110" t="s">
        <v>64</v>
      </c>
      <c r="N13" s="110" t="s">
        <v>64</v>
      </c>
      <c r="O13" s="110" t="s">
        <v>64</v>
      </c>
      <c r="P13" s="110" t="s">
        <v>64</v>
      </c>
      <c r="Q13" s="110" t="s">
        <v>64</v>
      </c>
      <c r="R13" s="110" t="s">
        <v>64</v>
      </c>
      <c r="S13" s="110" t="s">
        <v>64</v>
      </c>
      <c r="T13" s="110" t="s">
        <v>64</v>
      </c>
      <c r="U13" s="87" t="s">
        <v>37</v>
      </c>
      <c r="V13" s="145" t="s">
        <v>131</v>
      </c>
      <c r="W13" s="73" t="s">
        <v>132</v>
      </c>
      <c r="X13" s="145" t="s">
        <v>133</v>
      </c>
      <c r="Y13" s="73"/>
      <c r="Z13" s="73" t="s">
        <v>127</v>
      </c>
    </row>
    <row r="14" customFormat="false" ht="213.75" hidden="false" customHeight="true" outlineLevel="0" collapsed="false">
      <c r="A14" s="143"/>
      <c r="B14" s="144"/>
      <c r="C14" s="146"/>
      <c r="D14" s="143" t="s">
        <v>134</v>
      </c>
      <c r="E14" s="146"/>
      <c r="F14" s="143"/>
      <c r="G14" s="146"/>
      <c r="H14" s="143"/>
      <c r="I14" s="110" t="s">
        <v>64</v>
      </c>
      <c r="J14" s="110" t="s">
        <v>64</v>
      </c>
      <c r="K14" s="110" t="s">
        <v>64</v>
      </c>
      <c r="L14" s="110" t="s">
        <v>64</v>
      </c>
      <c r="M14" s="110" t="s">
        <v>64</v>
      </c>
      <c r="N14" s="110" t="s">
        <v>64</v>
      </c>
      <c r="O14" s="110" t="s">
        <v>64</v>
      </c>
      <c r="P14" s="110" t="s">
        <v>64</v>
      </c>
      <c r="Q14" s="110" t="s">
        <v>64</v>
      </c>
      <c r="R14" s="110" t="s">
        <v>64</v>
      </c>
      <c r="S14" s="110" t="s">
        <v>64</v>
      </c>
      <c r="T14" s="110" t="s">
        <v>64</v>
      </c>
      <c r="U14" s="87" t="s">
        <v>37</v>
      </c>
      <c r="V14" s="145" t="s">
        <v>125</v>
      </c>
      <c r="W14" s="73" t="s">
        <v>126</v>
      </c>
      <c r="X14" s="145" t="s">
        <v>135</v>
      </c>
      <c r="Y14" s="73"/>
      <c r="Z14" s="73" t="s">
        <v>126</v>
      </c>
    </row>
  </sheetData>
  <mergeCells count="26">
    <mergeCell ref="B1:S2"/>
    <mergeCell ref="A4:T4"/>
    <mergeCell ref="U4:W4"/>
    <mergeCell ref="X4:Z4"/>
    <mergeCell ref="A5:T5"/>
    <mergeCell ref="U5:U8"/>
    <mergeCell ref="V5:V8"/>
    <mergeCell ref="W5:W8"/>
    <mergeCell ref="X5:X8"/>
    <mergeCell ref="Y5:Y8"/>
    <mergeCell ref="Z5:Z8"/>
    <mergeCell ref="A6:T6"/>
    <mergeCell ref="A7:T7"/>
    <mergeCell ref="A8:A9"/>
    <mergeCell ref="B8:B9"/>
    <mergeCell ref="C8:C9"/>
    <mergeCell ref="D8:D9"/>
    <mergeCell ref="E8:E9"/>
    <mergeCell ref="F8:F9"/>
    <mergeCell ref="G8:G9"/>
    <mergeCell ref="H8:H9"/>
    <mergeCell ref="I8:T8"/>
    <mergeCell ref="A10:A14"/>
    <mergeCell ref="B10:B14"/>
    <mergeCell ref="F10:F14"/>
    <mergeCell ref="H10:H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Y16" activeCellId="0" sqref="Y16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6.28"/>
    <col collapsed="false" customWidth="true" hidden="false" outlineLevel="0" max="2" min="2" style="46" width="14.56"/>
    <col collapsed="false" customWidth="true" hidden="false" outlineLevel="0" max="3" min="3" style="46" width="18.56"/>
    <col collapsed="false" customWidth="true" hidden="false" outlineLevel="0" max="4" min="4" style="46" width="17.7"/>
    <col collapsed="false" customWidth="true" hidden="false" outlineLevel="0" max="5" min="5" style="46" width="10.13"/>
    <col collapsed="false" customWidth="true" hidden="false" outlineLevel="0" max="6" min="6" style="46" width="13.7"/>
    <col collapsed="false" customWidth="true" hidden="false" outlineLevel="0" max="7" min="7" style="46" width="11.7"/>
    <col collapsed="false" customWidth="true" hidden="false" outlineLevel="0" max="8" min="8" style="46" width="14.7"/>
    <col collapsed="false" customWidth="true" hidden="false" outlineLevel="0" max="9" min="9" style="46" width="3.7"/>
    <col collapsed="false" customWidth="true" hidden="false" outlineLevel="0" max="10" min="10" style="46" width="3.28"/>
    <col collapsed="false" customWidth="true" hidden="false" outlineLevel="0" max="11" min="11" style="46" width="4.28"/>
    <col collapsed="false" customWidth="true" hidden="false" outlineLevel="0" max="12" min="12" style="46" width="3.42"/>
    <col collapsed="false" customWidth="true" hidden="false" outlineLevel="0" max="13" min="13" style="46" width="4.28"/>
    <col collapsed="false" customWidth="true" hidden="false" outlineLevel="0" max="15" min="14" style="46" width="3.7"/>
    <col collapsed="false" customWidth="true" hidden="false" outlineLevel="0" max="16" min="16" style="46" width="3.99"/>
    <col collapsed="false" customWidth="true" hidden="false" outlineLevel="0" max="18" min="17" style="46" width="3.42"/>
    <col collapsed="false" customWidth="true" hidden="false" outlineLevel="0" max="19" min="19" style="46" width="3.28"/>
    <col collapsed="false" customWidth="true" hidden="false" outlineLevel="0" max="20" min="20" style="46" width="7.14"/>
    <col collapsed="false" customWidth="false" hidden="false" outlineLevel="0" max="22" min="21" style="46" width="11.42"/>
    <col collapsed="false" customWidth="true" hidden="false" outlineLevel="0" max="23" min="23" style="46" width="13.56"/>
    <col collapsed="false" customWidth="false" hidden="false" outlineLevel="0" max="24" min="24" style="46" width="11.42"/>
    <col collapsed="false" customWidth="true" hidden="false" outlineLevel="0" max="25" min="25" style="46" width="12.85"/>
    <col collapsed="false" customWidth="false" hidden="false" outlineLevel="0" max="257" min="26" style="46" width="11.42"/>
  </cols>
  <sheetData>
    <row r="1" customFormat="false" ht="30.75" hidden="false" customHeight="true" outlineLevel="0" collapsed="false">
      <c r="A1" s="47"/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9"/>
      <c r="V1" s="49"/>
      <c r="W1" s="49"/>
      <c r="X1" s="49"/>
    </row>
    <row r="2" customFormat="false" ht="30.75" hidden="false" customHeight="true" outlineLevel="0" collapsed="false">
      <c r="A2" s="49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9"/>
      <c r="U2" s="49"/>
      <c r="V2" s="49"/>
      <c r="W2" s="49"/>
    </row>
    <row r="3" customFormat="false" ht="15.75" hidden="false" customHeight="fals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49"/>
      <c r="U3" s="49"/>
      <c r="V3" s="49"/>
      <c r="W3" s="49"/>
    </row>
    <row r="4" customFormat="false" ht="16.5" hidden="false" customHeight="true" outlineLevel="0" collapsed="false">
      <c r="A4" s="147" t="s">
        <v>136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52" t="s">
        <v>2</v>
      </c>
      <c r="V4" s="52"/>
      <c r="W4" s="52"/>
      <c r="X4" s="52" t="s">
        <v>3</v>
      </c>
      <c r="Y4" s="52"/>
      <c r="Z4" s="52"/>
    </row>
    <row r="5" customFormat="false" ht="16.5" hidden="false" customHeight="true" outlineLevel="0" collapsed="false">
      <c r="A5" s="147" t="s">
        <v>137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54" t="s">
        <v>5</v>
      </c>
      <c r="V5" s="55" t="s">
        <v>6</v>
      </c>
      <c r="W5" s="56" t="s">
        <v>7</v>
      </c>
      <c r="X5" s="54" t="s">
        <v>8</v>
      </c>
      <c r="Y5" s="55" t="s">
        <v>6</v>
      </c>
      <c r="Z5" s="56" t="s">
        <v>7</v>
      </c>
    </row>
    <row r="6" customFormat="false" ht="32.25" hidden="false" customHeight="true" outlineLevel="0" collapsed="false">
      <c r="A6" s="148" t="s">
        <v>138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54"/>
      <c r="V6" s="55"/>
      <c r="W6" s="56"/>
      <c r="X6" s="54"/>
      <c r="Y6" s="55"/>
      <c r="Z6" s="56"/>
    </row>
    <row r="7" customFormat="false" ht="16.5" hidden="false" customHeight="true" outlineLevel="0" collapsed="false">
      <c r="A7" s="149" t="s">
        <v>139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54"/>
      <c r="V7" s="55"/>
      <c r="W7" s="56"/>
      <c r="X7" s="54"/>
      <c r="Y7" s="55"/>
      <c r="Z7" s="56"/>
    </row>
    <row r="8" customFormat="false" ht="15.75" hidden="false" customHeight="true" outlineLevel="0" collapsed="false">
      <c r="A8" s="150" t="s">
        <v>51</v>
      </c>
      <c r="B8" s="150" t="s">
        <v>52</v>
      </c>
      <c r="C8" s="150" t="s">
        <v>53</v>
      </c>
      <c r="D8" s="151" t="s">
        <v>54</v>
      </c>
      <c r="E8" s="152" t="s">
        <v>55</v>
      </c>
      <c r="F8" s="151" t="s">
        <v>56</v>
      </c>
      <c r="G8" s="152" t="s">
        <v>57</v>
      </c>
      <c r="H8" s="150" t="s">
        <v>58</v>
      </c>
      <c r="I8" s="150" t="s">
        <v>59</v>
      </c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54"/>
      <c r="V8" s="55"/>
      <c r="W8" s="56"/>
      <c r="X8" s="54"/>
      <c r="Y8" s="55"/>
      <c r="Z8" s="56"/>
    </row>
    <row r="9" customFormat="false" ht="36" hidden="false" customHeight="true" outlineLevel="0" collapsed="false">
      <c r="A9" s="150"/>
      <c r="B9" s="150"/>
      <c r="C9" s="150"/>
      <c r="D9" s="151"/>
      <c r="E9" s="152"/>
      <c r="F9" s="151"/>
      <c r="G9" s="152"/>
      <c r="H9" s="150"/>
      <c r="I9" s="150" t="s">
        <v>17</v>
      </c>
      <c r="J9" s="152" t="s">
        <v>18</v>
      </c>
      <c r="K9" s="152" t="s">
        <v>19</v>
      </c>
      <c r="L9" s="152" t="s">
        <v>20</v>
      </c>
      <c r="M9" s="152" t="s">
        <v>21</v>
      </c>
      <c r="N9" s="152" t="s">
        <v>22</v>
      </c>
      <c r="O9" s="152" t="s">
        <v>23</v>
      </c>
      <c r="P9" s="152" t="s">
        <v>24</v>
      </c>
      <c r="Q9" s="152" t="s">
        <v>25</v>
      </c>
      <c r="R9" s="152" t="s">
        <v>26</v>
      </c>
      <c r="S9" s="152" t="s">
        <v>27</v>
      </c>
      <c r="T9" s="152" t="s">
        <v>28</v>
      </c>
      <c r="U9" s="63"/>
      <c r="V9" s="63"/>
      <c r="W9" s="63"/>
      <c r="X9" s="63"/>
      <c r="Y9" s="63"/>
      <c r="Z9" s="63"/>
    </row>
    <row r="10" s="162" customFormat="true" ht="179.25" hidden="false" customHeight="true" outlineLevel="0" collapsed="false">
      <c r="A10" s="153" t="s">
        <v>140</v>
      </c>
      <c r="B10" s="154" t="s">
        <v>141</v>
      </c>
      <c r="C10" s="155" t="s">
        <v>142</v>
      </c>
      <c r="D10" s="156" t="s">
        <v>143</v>
      </c>
      <c r="E10" s="157" t="s">
        <v>144</v>
      </c>
      <c r="F10" s="158" t="s">
        <v>145</v>
      </c>
      <c r="G10" s="154" t="s">
        <v>146</v>
      </c>
      <c r="H10" s="153" t="s">
        <v>147</v>
      </c>
      <c r="I10" s="159"/>
      <c r="J10" s="159"/>
      <c r="K10" s="160" t="s">
        <v>64</v>
      </c>
      <c r="L10" s="159" t="s">
        <v>64</v>
      </c>
      <c r="M10" s="159" t="s">
        <v>64</v>
      </c>
      <c r="N10" s="160" t="s">
        <v>64</v>
      </c>
      <c r="O10" s="159" t="s">
        <v>64</v>
      </c>
      <c r="P10" s="159" t="s">
        <v>64</v>
      </c>
      <c r="Q10" s="160" t="s">
        <v>64</v>
      </c>
      <c r="R10" s="159" t="s">
        <v>64</v>
      </c>
      <c r="S10" s="159" t="s">
        <v>64</v>
      </c>
      <c r="T10" s="160" t="s">
        <v>64</v>
      </c>
      <c r="U10" s="115" t="s">
        <v>37</v>
      </c>
      <c r="V10" s="116" t="s">
        <v>148</v>
      </c>
      <c r="W10" s="118" t="s">
        <v>149</v>
      </c>
      <c r="X10" s="115" t="s">
        <v>37</v>
      </c>
      <c r="Y10" s="118" t="s">
        <v>150</v>
      </c>
      <c r="Z10" s="161" t="s">
        <v>151</v>
      </c>
    </row>
    <row r="11" customFormat="false" ht="0.75" hidden="true" customHeight="true" outlineLevel="0" collapsed="false">
      <c r="A11" s="156" t="s">
        <v>152</v>
      </c>
      <c r="B11" s="156" t="s">
        <v>153</v>
      </c>
      <c r="C11" s="156"/>
      <c r="D11" s="156"/>
      <c r="E11" s="158"/>
      <c r="F11" s="156" t="s">
        <v>154</v>
      </c>
      <c r="G11" s="156"/>
      <c r="H11" s="156" t="s">
        <v>155</v>
      </c>
      <c r="I11" s="160"/>
      <c r="J11" s="160"/>
      <c r="K11" s="160"/>
      <c r="L11" s="160"/>
      <c r="M11" s="160"/>
      <c r="N11" s="160"/>
      <c r="O11" s="160"/>
      <c r="P11" s="160"/>
      <c r="Q11" s="160"/>
      <c r="R11" s="163"/>
      <c r="S11" s="163"/>
      <c r="T11" s="163"/>
      <c r="U11" s="73"/>
      <c r="V11" s="73"/>
      <c r="W11" s="73"/>
      <c r="X11" s="73"/>
      <c r="Y11" s="73"/>
      <c r="Z11" s="73"/>
    </row>
    <row r="12" customFormat="false" ht="101.25" hidden="false" customHeight="true" outlineLevel="0" collapsed="false">
      <c r="A12" s="156"/>
      <c r="B12" s="156"/>
      <c r="C12" s="156" t="s">
        <v>107</v>
      </c>
      <c r="D12" s="156" t="s">
        <v>156</v>
      </c>
      <c r="E12" s="156" t="s">
        <v>107</v>
      </c>
      <c r="F12" s="156"/>
      <c r="G12" s="156" t="s">
        <v>146</v>
      </c>
      <c r="H12" s="156"/>
      <c r="I12" s="160" t="s">
        <v>64</v>
      </c>
      <c r="J12" s="160" t="s">
        <v>64</v>
      </c>
      <c r="K12" s="160" t="s">
        <v>64</v>
      </c>
      <c r="L12" s="160" t="s">
        <v>64</v>
      </c>
      <c r="M12" s="160" t="s">
        <v>64</v>
      </c>
      <c r="N12" s="160" t="s">
        <v>64</v>
      </c>
      <c r="O12" s="160" t="s">
        <v>64</v>
      </c>
      <c r="P12" s="160" t="s">
        <v>64</v>
      </c>
      <c r="Q12" s="160" t="s">
        <v>64</v>
      </c>
      <c r="R12" s="163" t="s">
        <v>64</v>
      </c>
      <c r="S12" s="163" t="s">
        <v>64</v>
      </c>
      <c r="T12" s="163" t="s">
        <v>64</v>
      </c>
      <c r="U12" s="87" t="s">
        <v>37</v>
      </c>
      <c r="V12" s="82" t="s">
        <v>157</v>
      </c>
      <c r="W12" s="126" t="s">
        <v>94</v>
      </c>
      <c r="X12" s="73"/>
      <c r="Y12" s="118" t="s">
        <v>157</v>
      </c>
      <c r="Z12" s="126" t="s">
        <v>94</v>
      </c>
    </row>
    <row r="13" customFormat="false" ht="96" hidden="false" customHeight="false" outlineLevel="0" collapsed="false">
      <c r="A13" s="155" t="s">
        <v>158</v>
      </c>
      <c r="B13" s="155" t="s">
        <v>159</v>
      </c>
      <c r="C13" s="155" t="s">
        <v>107</v>
      </c>
      <c r="D13" s="155" t="s">
        <v>160</v>
      </c>
      <c r="E13" s="155" t="s">
        <v>107</v>
      </c>
      <c r="F13" s="155" t="s">
        <v>161</v>
      </c>
      <c r="G13" s="155" t="s">
        <v>146</v>
      </c>
      <c r="H13" s="155" t="s">
        <v>162</v>
      </c>
      <c r="I13" s="160" t="s">
        <v>64</v>
      </c>
      <c r="J13" s="160" t="s">
        <v>64</v>
      </c>
      <c r="K13" s="160" t="s">
        <v>64</v>
      </c>
      <c r="L13" s="160" t="s">
        <v>64</v>
      </c>
      <c r="M13" s="160" t="s">
        <v>64</v>
      </c>
      <c r="N13" s="160" t="s">
        <v>64</v>
      </c>
      <c r="O13" s="160" t="s">
        <v>64</v>
      </c>
      <c r="P13" s="160" t="s">
        <v>64</v>
      </c>
      <c r="Q13" s="160" t="s">
        <v>64</v>
      </c>
      <c r="R13" s="163" t="s">
        <v>64</v>
      </c>
      <c r="S13" s="163" t="s">
        <v>64</v>
      </c>
      <c r="T13" s="163" t="s">
        <v>64</v>
      </c>
      <c r="U13" s="87" t="s">
        <v>37</v>
      </c>
      <c r="V13" s="118" t="s">
        <v>157</v>
      </c>
      <c r="W13" s="126" t="s">
        <v>94</v>
      </c>
      <c r="X13" s="73"/>
      <c r="Y13" s="118" t="s">
        <v>157</v>
      </c>
      <c r="Z13" s="126" t="s">
        <v>94</v>
      </c>
    </row>
  </sheetData>
  <mergeCells count="26">
    <mergeCell ref="B1:S2"/>
    <mergeCell ref="A4:T4"/>
    <mergeCell ref="U4:W4"/>
    <mergeCell ref="X4:Z4"/>
    <mergeCell ref="A5:T5"/>
    <mergeCell ref="U5:U8"/>
    <mergeCell ref="V5:V8"/>
    <mergeCell ref="W5:W8"/>
    <mergeCell ref="X5:X8"/>
    <mergeCell ref="Y5:Y8"/>
    <mergeCell ref="Z5:Z8"/>
    <mergeCell ref="A6:T6"/>
    <mergeCell ref="A7:T7"/>
    <mergeCell ref="A8:A9"/>
    <mergeCell ref="B8:B9"/>
    <mergeCell ref="C8:C9"/>
    <mergeCell ref="D8:D9"/>
    <mergeCell ref="E8:E9"/>
    <mergeCell ref="F8:F9"/>
    <mergeCell ref="G8:G9"/>
    <mergeCell ref="H8:H9"/>
    <mergeCell ref="I8:T8"/>
    <mergeCell ref="A11:A12"/>
    <mergeCell ref="B11:B12"/>
    <mergeCell ref="F11:F12"/>
    <mergeCell ref="H11:H12"/>
  </mergeCells>
  <hyperlinks>
    <hyperlink ref="W12" r:id="rId1" display="www.copaco.com.py "/>
    <hyperlink ref="Z12" r:id="rId2" display="www.copaco.com.py "/>
    <hyperlink ref="W13" r:id="rId3" display="www.copaco.com.py "/>
    <hyperlink ref="Z13" r:id="rId4" display="www.copaco.com.py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11.41796875" defaultRowHeight="15" zeroHeight="false" outlineLevelRow="0" outlineLevelCol="0"/>
  <cols>
    <col collapsed="false" customWidth="false" hidden="false" outlineLevel="0" max="3" min="1" style="164" width="11.42"/>
    <col collapsed="false" customWidth="true" hidden="false" outlineLevel="0" max="4" min="4" style="164" width="21.99"/>
    <col collapsed="false" customWidth="true" hidden="false" outlineLevel="0" max="5" min="5" style="164" width="22.14"/>
    <col collapsed="false" customWidth="true" hidden="false" outlineLevel="0" max="6" min="6" style="164" width="15.28"/>
    <col collapsed="false" customWidth="true" hidden="false" outlineLevel="0" max="7" min="7" style="164" width="20.99"/>
    <col collapsed="false" customWidth="true" hidden="false" outlineLevel="0" max="8" min="8" style="164" width="13.41"/>
    <col collapsed="false" customWidth="true" hidden="true" outlineLevel="0" max="9" min="9" style="164" width="0.41"/>
    <col collapsed="false" customWidth="false" hidden="true" outlineLevel="0" max="13" min="10" style="164" width="11.42"/>
    <col collapsed="false" customWidth="true" hidden="true" outlineLevel="0" max="14" min="14" style="164" width="0.7"/>
    <col collapsed="false" customWidth="false" hidden="true" outlineLevel="0" max="20" min="15" style="164" width="11.42"/>
    <col collapsed="false" customWidth="false" hidden="false" outlineLevel="0" max="257" min="21" style="164" width="11.42"/>
  </cols>
  <sheetData>
    <row r="1" customFormat="false" ht="30.75" hidden="false" customHeight="true" outlineLevel="0" collapsed="false">
      <c r="A1" s="47"/>
      <c r="B1" s="165" t="s">
        <v>0</v>
      </c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49"/>
      <c r="V1" s="49"/>
      <c r="W1" s="49"/>
      <c r="X1" s="49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49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6"/>
      <c r="V2" s="49"/>
      <c r="W2" s="49"/>
      <c r="X2" s="49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9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6"/>
      <c r="V3" s="49"/>
      <c r="W3" s="49"/>
      <c r="X3" s="4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8" customFormat="true" ht="15" hidden="true" customHeight="false" outlineLevel="0" collapsed="false"/>
    <row r="5" customFormat="false" ht="18.75" hidden="false" customHeight="true" outlineLevel="0" collapsed="false">
      <c r="A5" s="9"/>
      <c r="B5" s="169" t="s">
        <v>163</v>
      </c>
      <c r="C5" s="169"/>
      <c r="D5" s="169"/>
      <c r="E5" s="169"/>
      <c r="F5" s="169"/>
      <c r="G5" s="169"/>
      <c r="H5" s="169"/>
      <c r="I5" s="168"/>
      <c r="J5" s="168"/>
      <c r="K5" s="168"/>
      <c r="L5" s="168"/>
      <c r="M5" s="168"/>
      <c r="N5" s="168"/>
      <c r="O5" s="168"/>
      <c r="P5" s="168"/>
      <c r="Q5" s="168"/>
      <c r="R5" s="168"/>
    </row>
    <row r="6" customFormat="false" ht="15.75" hidden="false" customHeight="true" outlineLevel="0" collapsed="false">
      <c r="A6" s="9"/>
      <c r="B6" s="170" t="s">
        <v>164</v>
      </c>
      <c r="C6" s="170"/>
      <c r="D6" s="170"/>
      <c r="E6" s="171" t="s">
        <v>165</v>
      </c>
      <c r="F6" s="172" t="s">
        <v>166</v>
      </c>
      <c r="G6" s="173" t="s">
        <v>167</v>
      </c>
      <c r="H6" s="174" t="s">
        <v>168</v>
      </c>
      <c r="I6" s="168"/>
      <c r="J6" s="168"/>
      <c r="K6" s="168"/>
      <c r="L6" s="168"/>
      <c r="M6" s="168"/>
      <c r="N6" s="168"/>
      <c r="O6" s="168"/>
      <c r="P6" s="168"/>
      <c r="Q6" s="168"/>
      <c r="R6" s="168"/>
    </row>
    <row r="7" customFormat="false" ht="15.75" hidden="false" customHeight="false" outlineLevel="0" collapsed="false">
      <c r="A7" s="9"/>
      <c r="B7" s="170"/>
      <c r="C7" s="170"/>
      <c r="D7" s="170"/>
      <c r="E7" s="171"/>
      <c r="F7" s="172"/>
      <c r="G7" s="173"/>
      <c r="H7" s="174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customFormat="false" ht="33.75" hidden="false" customHeight="true" outlineLevel="0" collapsed="false">
      <c r="A8" s="9"/>
      <c r="B8" s="170"/>
      <c r="C8" s="170"/>
      <c r="D8" s="170"/>
      <c r="E8" s="171"/>
      <c r="F8" s="172"/>
      <c r="G8" s="173"/>
      <c r="H8" s="174"/>
      <c r="I8" s="168"/>
      <c r="J8" s="168"/>
      <c r="K8" s="168"/>
      <c r="L8" s="168"/>
      <c r="M8" s="168"/>
      <c r="N8" s="168"/>
      <c r="O8" s="168"/>
      <c r="P8" s="168"/>
      <c r="Q8" s="168"/>
      <c r="R8" s="168"/>
    </row>
    <row r="9" customFormat="false" ht="15.75" hidden="false" customHeight="false" outlineLevel="0" collapsed="false">
      <c r="A9" s="9"/>
      <c r="B9" s="175" t="s">
        <v>169</v>
      </c>
      <c r="C9" s="176"/>
      <c r="D9" s="176"/>
      <c r="E9" s="176" t="n">
        <v>1</v>
      </c>
      <c r="F9" s="176" t="n">
        <v>100</v>
      </c>
      <c r="G9" s="177"/>
      <c r="H9" s="176"/>
      <c r="I9" s="168"/>
      <c r="J9" s="168"/>
      <c r="K9" s="168"/>
      <c r="L9" s="168"/>
      <c r="M9" s="168"/>
      <c r="N9" s="168"/>
      <c r="O9" s="168"/>
      <c r="P9" s="168"/>
      <c r="Q9" s="168"/>
      <c r="R9" s="168"/>
    </row>
    <row r="10" customFormat="false" ht="15.75" hidden="false" customHeight="false" outlineLevel="0" collapsed="false">
      <c r="A10" s="9"/>
      <c r="B10" s="178" t="s">
        <v>170</v>
      </c>
      <c r="C10" s="179"/>
      <c r="D10" s="180"/>
      <c r="E10" s="180" t="n">
        <v>2</v>
      </c>
      <c r="F10" s="176" t="n">
        <v>100</v>
      </c>
      <c r="G10" s="176"/>
      <c r="H10" s="176"/>
      <c r="I10" s="168"/>
      <c r="J10" s="168"/>
      <c r="K10" s="168"/>
      <c r="L10" s="168"/>
      <c r="M10" s="168"/>
      <c r="N10" s="168"/>
      <c r="O10" s="168"/>
      <c r="P10" s="168"/>
      <c r="Q10" s="168"/>
      <c r="R10" s="168"/>
    </row>
    <row r="11" customFormat="false" ht="15.75" hidden="false" customHeight="false" outlineLevel="0" collapsed="false">
      <c r="A11" s="9"/>
      <c r="B11" s="178" t="s">
        <v>171</v>
      </c>
      <c r="C11" s="179"/>
      <c r="D11" s="180"/>
      <c r="E11" s="180" t="n">
        <v>2</v>
      </c>
      <c r="F11" s="176" t="n">
        <v>100</v>
      </c>
      <c r="G11" s="176"/>
      <c r="H11" s="176"/>
      <c r="I11" s="168"/>
      <c r="J11" s="168"/>
      <c r="K11" s="168"/>
      <c r="L11" s="168"/>
      <c r="M11" s="168"/>
      <c r="N11" s="168"/>
      <c r="O11" s="168"/>
      <c r="P11" s="168"/>
      <c r="Q11" s="168"/>
      <c r="R11" s="168"/>
    </row>
    <row r="12" customFormat="false" ht="15.75" hidden="false" customHeight="false" outlineLevel="0" collapsed="false">
      <c r="A12" s="9"/>
      <c r="B12" s="181" t="s">
        <v>172</v>
      </c>
      <c r="C12" s="177"/>
      <c r="D12" s="177"/>
      <c r="E12" s="176" t="n">
        <v>1</v>
      </c>
      <c r="F12" s="176" t="n">
        <v>100</v>
      </c>
      <c r="G12" s="176"/>
      <c r="H12" s="176"/>
      <c r="I12" s="168"/>
      <c r="J12" s="168"/>
      <c r="K12" s="168"/>
      <c r="L12" s="168"/>
      <c r="M12" s="168"/>
      <c r="N12" s="168"/>
      <c r="O12" s="168"/>
      <c r="P12" s="168"/>
      <c r="Q12" s="168"/>
      <c r="R12" s="168"/>
    </row>
    <row r="13" customFormat="false" ht="15.75" hidden="false" customHeight="false" outlineLevel="0" collapsed="false">
      <c r="A13" s="9"/>
      <c r="B13" s="175" t="s">
        <v>173</v>
      </c>
      <c r="C13" s="176"/>
      <c r="D13" s="176"/>
      <c r="E13" s="176" t="n">
        <v>1</v>
      </c>
      <c r="F13" s="176"/>
      <c r="G13" s="176" t="n">
        <v>80</v>
      </c>
      <c r="H13" s="176"/>
      <c r="I13" s="168"/>
      <c r="J13" s="168"/>
      <c r="K13" s="168"/>
      <c r="L13" s="168"/>
      <c r="M13" s="168"/>
      <c r="N13" s="168"/>
      <c r="O13" s="168"/>
      <c r="P13" s="168"/>
      <c r="Q13" s="168"/>
      <c r="R13" s="168"/>
    </row>
    <row r="14" customFormat="false" ht="15.75" hidden="false" customHeight="false" outlineLevel="0" collapsed="false">
      <c r="A14" s="9"/>
      <c r="B14" s="182" t="s">
        <v>174</v>
      </c>
      <c r="C14" s="183"/>
      <c r="D14" s="183"/>
      <c r="E14" s="183" t="n">
        <v>1</v>
      </c>
      <c r="F14" s="183" t="n">
        <v>100</v>
      </c>
      <c r="G14" s="183"/>
      <c r="H14" s="183"/>
      <c r="I14" s="168"/>
      <c r="J14" s="168"/>
      <c r="K14" s="168"/>
      <c r="L14" s="168"/>
      <c r="M14" s="168"/>
      <c r="N14" s="168"/>
      <c r="O14" s="168"/>
      <c r="P14" s="168"/>
      <c r="Q14" s="168"/>
      <c r="R14" s="168"/>
    </row>
    <row r="15" customFormat="false" ht="15.75" hidden="false" customHeight="false" outlineLevel="0" collapsed="false">
      <c r="A15" s="9"/>
      <c r="B15" s="178" t="s">
        <v>175</v>
      </c>
      <c r="C15" s="179"/>
      <c r="D15" s="179"/>
      <c r="E15" s="176" t="n">
        <v>1</v>
      </c>
      <c r="F15" s="176" t="n">
        <v>100</v>
      </c>
      <c r="G15" s="176"/>
      <c r="H15" s="180"/>
      <c r="I15" s="168"/>
      <c r="J15" s="168"/>
      <c r="K15" s="168"/>
      <c r="L15" s="168"/>
      <c r="M15" s="168"/>
      <c r="N15" s="168"/>
      <c r="O15" s="168"/>
      <c r="P15" s="168"/>
      <c r="Q15" s="168"/>
      <c r="R15" s="168"/>
    </row>
    <row r="16" customFormat="false" ht="27.75" hidden="false" customHeight="true" outlineLevel="0" collapsed="false">
      <c r="A16" s="9"/>
      <c r="B16" s="184" t="s">
        <v>176</v>
      </c>
      <c r="C16" s="184"/>
      <c r="D16" s="184"/>
      <c r="E16" s="185" t="n">
        <f aca="false">SUM(E9:E15)</f>
        <v>9</v>
      </c>
      <c r="F16" s="185" t="n">
        <v>100</v>
      </c>
      <c r="G16" s="185"/>
      <c r="H16" s="185"/>
      <c r="I16" s="168"/>
      <c r="J16" s="168"/>
      <c r="K16" s="168"/>
      <c r="L16" s="168"/>
      <c r="M16" s="168"/>
      <c r="N16" s="168"/>
      <c r="O16" s="168"/>
      <c r="P16" s="168"/>
      <c r="Q16" s="168"/>
      <c r="R16" s="168"/>
    </row>
    <row r="17" s="168" customFormat="true" ht="15.75" hidden="false" customHeight="false" outlineLevel="0" collapsed="false"/>
    <row r="18" s="168" customFormat="true" ht="15" hidden="false" customHeight="false" outlineLevel="0" collapsed="false">
      <c r="B18" s="186"/>
      <c r="C18" s="187"/>
      <c r="D18" s="187"/>
      <c r="E18" s="187"/>
      <c r="F18" s="187"/>
      <c r="G18" s="187"/>
      <c r="H18" s="188"/>
    </row>
    <row r="19" s="168" customFormat="true" ht="15.75" hidden="false" customHeight="false" outlineLevel="0" collapsed="false">
      <c r="B19" s="189" t="s">
        <v>177</v>
      </c>
      <c r="H19" s="190"/>
    </row>
    <row r="20" s="168" customFormat="true" ht="15" hidden="false" customHeight="false" outlineLevel="0" collapsed="false">
      <c r="B20" s="191"/>
      <c r="C20" s="192"/>
      <c r="D20" s="192"/>
      <c r="E20" s="192"/>
      <c r="F20" s="192"/>
      <c r="G20" s="192"/>
      <c r="H20" s="193"/>
    </row>
    <row r="21" s="168" customFormat="true" ht="15" hidden="false" customHeight="false" outlineLevel="0" collapsed="false"/>
    <row r="22" s="168" customFormat="true" ht="15" hidden="false" customHeight="false" outlineLevel="0" collapsed="false">
      <c r="B22" s="194" t="s">
        <v>178</v>
      </c>
    </row>
    <row r="23" s="168" customFormat="true" ht="15" hidden="false" customHeight="false" outlineLevel="0" collapsed="false"/>
    <row r="24" s="168" customFormat="true" ht="15" hidden="false" customHeight="false" outlineLevel="0" collapsed="false">
      <c r="B24" s="194" t="s">
        <v>179</v>
      </c>
    </row>
    <row r="25" s="168" customFormat="true" ht="15" hidden="false" customHeight="false" outlineLevel="0" collapsed="false"/>
    <row r="26" s="168" customFormat="true" ht="15" hidden="false" customHeight="false" outlineLevel="0" collapsed="false">
      <c r="B26" s="194" t="s">
        <v>180</v>
      </c>
    </row>
    <row r="27" s="168" customFormat="true" ht="15" hidden="false" customHeight="false" outlineLevel="0" collapsed="false"/>
    <row r="28" s="168" customFormat="true" ht="15" hidden="false" customHeight="false" outlineLevel="0" collapsed="false"/>
    <row r="29" s="168" customFormat="true" ht="15" hidden="false" customHeight="false" outlineLevel="0" collapsed="false"/>
    <row r="30" s="168" customFormat="true" ht="15" hidden="false" customHeight="false" outlineLevel="0" collapsed="false"/>
    <row r="31" s="168" customFormat="true" ht="15" hidden="false" customHeight="false" outlineLevel="0" collapsed="false"/>
    <row r="32" s="168" customFormat="true" ht="15" hidden="false" customHeight="false" outlineLevel="0" collapsed="false"/>
    <row r="33" s="168" customFormat="true" ht="15" hidden="false" customHeight="false" outlineLevel="0" collapsed="false"/>
    <row r="34" s="168" customFormat="true" ht="15" hidden="false" customHeight="false" outlineLevel="0" collapsed="false"/>
    <row r="35" s="168" customFormat="true" ht="15" hidden="false" customHeight="false" outlineLevel="0" collapsed="false"/>
    <row r="36" s="168" customFormat="true" ht="15" hidden="false" customHeight="false" outlineLevel="0" collapsed="false"/>
    <row r="37" s="168" customFormat="true" ht="15" hidden="false" customHeight="false" outlineLevel="0" collapsed="false"/>
    <row r="38" s="168" customFormat="true" ht="15" hidden="false" customHeight="false" outlineLevel="0" collapsed="false"/>
    <row r="39" s="168" customFormat="true" ht="15" hidden="false" customHeight="false" outlineLevel="0" collapsed="false"/>
    <row r="40" s="168" customFormat="true" ht="15" hidden="false" customHeight="false" outlineLevel="0" collapsed="false"/>
    <row r="41" s="168" customFormat="true" ht="15" hidden="false" customHeight="false" outlineLevel="0" collapsed="false"/>
    <row r="42" s="168" customFormat="true" ht="15" hidden="false" customHeight="false" outlineLevel="0" collapsed="false"/>
    <row r="43" s="168" customFormat="true" ht="15" hidden="false" customHeight="false" outlineLevel="0" collapsed="false"/>
    <row r="44" s="168" customFormat="true" ht="15" hidden="false" customHeight="false" outlineLevel="0" collapsed="false"/>
    <row r="45" s="168" customFormat="true" ht="15" hidden="false" customHeight="false" outlineLevel="0" collapsed="false"/>
    <row r="46" s="168" customFormat="true" ht="15" hidden="false" customHeight="false" outlineLevel="0" collapsed="false"/>
    <row r="47" s="168" customFormat="true" ht="15" hidden="false" customHeight="false" outlineLevel="0" collapsed="false"/>
    <row r="48" s="168" customFormat="true" ht="15" hidden="false" customHeight="false" outlineLevel="0" collapsed="false"/>
    <row r="49" customFormat="false" ht="15" hidden="false" customHeight="false" outlineLevel="0" collapsed="false">
      <c r="A49" s="168"/>
    </row>
    <row r="50" customFormat="false" ht="15" hidden="false" customHeight="false" outlineLevel="0" collapsed="false">
      <c r="A50" s="168"/>
    </row>
    <row r="51" customFormat="false" ht="15" hidden="false" customHeight="false" outlineLevel="0" collapsed="false">
      <c r="A51" s="168"/>
    </row>
    <row r="52" customFormat="false" ht="15" hidden="false" customHeight="false" outlineLevel="0" collapsed="false">
      <c r="A52" s="168"/>
    </row>
  </sheetData>
  <mergeCells count="8">
    <mergeCell ref="B1:T2"/>
    <mergeCell ref="B5:H5"/>
    <mergeCell ref="B6:D8"/>
    <mergeCell ref="E6:E8"/>
    <mergeCell ref="F6:F8"/>
    <mergeCell ref="G6:G8"/>
    <mergeCell ref="H6:H8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1:39:06Z</dcterms:created>
  <dc:creator>Secretaría Nacional Anticorrupción</dc:creator>
  <dc:description/>
  <dc:language>en-US</dc:language>
  <cp:lastModifiedBy>copaco</cp:lastModifiedBy>
  <cp:lastPrinted>2022-03-16T14:00:58Z</cp:lastPrinted>
  <dcterms:modified xsi:type="dcterms:W3CDTF">2025-01-21T12:21:21Z</dcterms:modified>
  <cp:revision>0</cp:revision>
  <dc:subject/>
  <dc:title/>
</cp:coreProperties>
</file>